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Prospetto di cui all'articolo 8, comma 1, del Decreto Legge 24 aprile 2014, n. 66</t>
  </si>
  <si>
    <t xml:space="preserve">Entrate</t>
  </si>
  <si>
    <t xml:space="preserve">DATI DI RENDICONTO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DISAVANZO FORMATOSI NELL'ESERCIZIO (Totale generale delle spese di competenza - Totale generale delle entrate di competenza)</t>
  </si>
  <si>
    <t xml:space="preserve">                                             COMUNE DI GAGGIO MONTANO</t>
  </si>
  <si>
    <t xml:space="preserve">Spese</t>
  </si>
  <si>
    <t xml:space="preserve">TITOLI E MACROAGGREGATI DI SPESA/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Impegni</t>
  </si>
  <si>
    <t xml:space="preserve">fondo pluriennale vincolato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  <si>
    <t xml:space="preserve">AVANZO FORMATOSI NELL'ESERCIZIO/FONDO DI CASSA (Totale generale delle entrate - Totale generale delle spes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447840</xdr:colOff>
      <xdr:row>2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12.75" hidden="false" customHeight="false" outlineLevel="0" collapsed="false">
      <c r="E1" s="0"/>
      <c r="F1" s="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3"/>
      <c r="B5" s="4" t="s">
        <v>2</v>
      </c>
      <c r="C5" s="5" t="n">
        <v>2021</v>
      </c>
    </row>
    <row r="7" customFormat="false" ht="24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/>
      <c r="F7" s="9"/>
    </row>
    <row r="8" customFormat="false" ht="12.75" hidden="false" customHeight="false" outlineLevel="0" collapsed="false">
      <c r="A8" s="10"/>
      <c r="B8" s="11" t="s">
        <v>7</v>
      </c>
      <c r="C8" s="12" t="n">
        <v>103450.23</v>
      </c>
      <c r="D8" s="10"/>
      <c r="E8" s="13"/>
      <c r="F8" s="13"/>
    </row>
    <row r="9" customFormat="false" ht="12.75" hidden="false" customHeight="false" outlineLevel="0" collapsed="false">
      <c r="A9" s="10"/>
      <c r="B9" s="14" t="s">
        <v>8</v>
      </c>
      <c r="C9" s="12" t="n">
        <v>234557.88</v>
      </c>
      <c r="D9" s="10"/>
      <c r="E9" s="13"/>
      <c r="F9" s="13"/>
    </row>
    <row r="10" customFormat="false" ht="12.75" hidden="false" customHeight="false" outlineLevel="0" collapsed="false">
      <c r="A10" s="10"/>
      <c r="B10" s="14" t="s">
        <v>9</v>
      </c>
      <c r="C10" s="12" t="n">
        <v>452668.87</v>
      </c>
      <c r="D10" s="10"/>
      <c r="E10" s="13"/>
      <c r="F10" s="13"/>
    </row>
    <row r="11" customFormat="false" ht="12.75" hidden="false" customHeight="false" outlineLevel="0" collapsed="false">
      <c r="A11" s="10"/>
      <c r="B11" s="14" t="s">
        <v>10</v>
      </c>
      <c r="C11" s="12"/>
      <c r="D11" s="12" t="n">
        <v>1206695.34</v>
      </c>
      <c r="E11" s="13"/>
      <c r="F11" s="13"/>
    </row>
    <row r="12" customFormat="false" ht="12.75" hidden="false" customHeight="false" outlineLevel="0" collapsed="false">
      <c r="A12" s="10"/>
      <c r="B12" s="15"/>
      <c r="C12" s="12"/>
      <c r="D12" s="10"/>
      <c r="E12" s="13"/>
      <c r="F12" s="13"/>
    </row>
    <row r="13" customFormat="false" ht="12.75" hidden="false" customHeight="false" outlineLevel="0" collapsed="false">
      <c r="A13" s="16" t="s">
        <v>11</v>
      </c>
      <c r="B13" s="14" t="s">
        <v>12</v>
      </c>
      <c r="C13" s="17"/>
      <c r="D13" s="10"/>
      <c r="E13" s="13"/>
      <c r="F13" s="13"/>
    </row>
    <row r="14" customFormat="false" ht="12.75" hidden="false" customHeight="false" outlineLevel="0" collapsed="false">
      <c r="A14" s="18" t="n">
        <v>10101</v>
      </c>
      <c r="B14" s="19" t="s">
        <v>13</v>
      </c>
      <c r="C14" s="12" t="n">
        <v>3518723.71</v>
      </c>
      <c r="D14" s="12" t="n">
        <v>3299278.4</v>
      </c>
      <c r="E14" s="20"/>
      <c r="F14" s="20"/>
    </row>
    <row r="15" customFormat="false" ht="12.75" hidden="false" customHeight="false" outlineLevel="0" collapsed="false">
      <c r="A15" s="18" t="n">
        <v>10102</v>
      </c>
      <c r="B15" s="19" t="s">
        <v>14</v>
      </c>
      <c r="C15" s="12" t="n">
        <v>0</v>
      </c>
      <c r="D15" s="12" t="n">
        <v>0</v>
      </c>
      <c r="E15" s="20"/>
      <c r="F15" s="20"/>
    </row>
    <row r="16" customFormat="false" ht="12.75" hidden="false" customHeight="false" outlineLevel="0" collapsed="false">
      <c r="A16" s="18" t="n">
        <v>10103</v>
      </c>
      <c r="B16" s="19" t="s">
        <v>15</v>
      </c>
      <c r="C16" s="12" t="n">
        <v>0</v>
      </c>
      <c r="D16" s="12" t="n">
        <v>0</v>
      </c>
      <c r="E16" s="20"/>
      <c r="F16" s="20"/>
    </row>
    <row r="17" customFormat="false" ht="12.75" hidden="false" customHeight="false" outlineLevel="0" collapsed="false">
      <c r="A17" s="18" t="n">
        <v>10104</v>
      </c>
      <c r="B17" s="19" t="s">
        <v>16</v>
      </c>
      <c r="C17" s="12" t="n">
        <v>0</v>
      </c>
      <c r="D17" s="12" t="n">
        <v>0</v>
      </c>
      <c r="E17" s="20"/>
      <c r="F17" s="20"/>
    </row>
    <row r="18" customFormat="false" ht="12.75" hidden="false" customHeight="false" outlineLevel="0" collapsed="false">
      <c r="A18" s="18" t="n">
        <v>10301</v>
      </c>
      <c r="B18" s="19" t="s">
        <v>17</v>
      </c>
      <c r="C18" s="12" t="n">
        <v>122312.35</v>
      </c>
      <c r="D18" s="12" t="n">
        <v>123180.89</v>
      </c>
      <c r="E18" s="20"/>
      <c r="F18" s="20"/>
    </row>
    <row r="19" customFormat="false" ht="12.75" hidden="false" customHeight="false" outlineLevel="0" collapsed="false">
      <c r="A19" s="18" t="n">
        <v>10302</v>
      </c>
      <c r="B19" s="19" t="s">
        <v>18</v>
      </c>
      <c r="C19" s="12" t="n">
        <v>0</v>
      </c>
      <c r="D19" s="12" t="n">
        <v>0</v>
      </c>
      <c r="E19" s="20"/>
      <c r="F19" s="20"/>
    </row>
    <row r="20" customFormat="false" ht="15" hidden="false" customHeight="false" outlineLevel="0" collapsed="false">
      <c r="A20" s="21" t="n">
        <v>10000</v>
      </c>
      <c r="B20" s="22" t="s">
        <v>19</v>
      </c>
      <c r="C20" s="23" t="n">
        <f aca="false">SUM(C14:C19)</f>
        <v>3641036.06</v>
      </c>
      <c r="D20" s="23" t="n">
        <f aca="false">SUM(D14:D19)</f>
        <v>3422459.29</v>
      </c>
      <c r="E20" s="20"/>
      <c r="F20" s="20"/>
    </row>
    <row r="21" customFormat="false" ht="12.75" hidden="false" customHeight="false" outlineLevel="0" collapsed="false">
      <c r="A21" s="24"/>
      <c r="B21" s="13"/>
      <c r="C21" s="25"/>
      <c r="D21" s="25"/>
      <c r="E21" s="20"/>
      <c r="F21" s="20"/>
    </row>
    <row r="22" customFormat="false" ht="12.75" hidden="false" customHeight="false" outlineLevel="0" collapsed="false">
      <c r="A22" s="26" t="s">
        <v>20</v>
      </c>
      <c r="B22" s="14" t="s">
        <v>21</v>
      </c>
      <c r="C22" s="12"/>
      <c r="D22" s="10"/>
      <c r="E22" s="13"/>
      <c r="F22" s="13"/>
    </row>
    <row r="23" customFormat="false" ht="12.75" hidden="false" customHeight="false" outlineLevel="0" collapsed="false">
      <c r="A23" s="18" t="n">
        <v>20101</v>
      </c>
      <c r="B23" s="19" t="s">
        <v>22</v>
      </c>
      <c r="C23" s="12" t="n">
        <v>1070412.63</v>
      </c>
      <c r="D23" s="12" t="n">
        <v>1051362.78</v>
      </c>
      <c r="E23" s="20"/>
      <c r="F23" s="20"/>
    </row>
    <row r="24" customFormat="false" ht="12.75" hidden="false" customHeight="false" outlineLevel="0" collapsed="false">
      <c r="A24" s="27" t="n">
        <v>20102</v>
      </c>
      <c r="B24" s="28" t="s">
        <v>23</v>
      </c>
      <c r="C24" s="12" t="n">
        <v>0</v>
      </c>
      <c r="D24" s="12" t="n">
        <v>0</v>
      </c>
      <c r="E24" s="20"/>
      <c r="F24" s="20"/>
    </row>
    <row r="25" customFormat="false" ht="12.75" hidden="false" customHeight="false" outlineLevel="0" collapsed="false">
      <c r="A25" s="18" t="n">
        <v>20103</v>
      </c>
      <c r="B25" s="19" t="s">
        <v>24</v>
      </c>
      <c r="C25" s="12" t="n">
        <v>605352.06</v>
      </c>
      <c r="D25" s="12" t="n">
        <v>551778.31</v>
      </c>
      <c r="E25" s="20"/>
      <c r="F25" s="20"/>
    </row>
    <row r="26" customFormat="false" ht="12.75" hidden="false" customHeight="false" outlineLevel="0" collapsed="false">
      <c r="A26" s="18" t="n">
        <v>20104</v>
      </c>
      <c r="B26" s="19" t="s">
        <v>25</v>
      </c>
      <c r="C26" s="12" t="n">
        <v>0</v>
      </c>
      <c r="D26" s="12" t="n">
        <v>0</v>
      </c>
      <c r="E26" s="20"/>
      <c r="F26" s="20"/>
    </row>
    <row r="27" customFormat="false" ht="12.75" hidden="false" customHeight="false" outlineLevel="0" collapsed="false">
      <c r="A27" s="18" t="n">
        <v>20105</v>
      </c>
      <c r="B27" s="19" t="s">
        <v>26</v>
      </c>
      <c r="C27" s="12" t="n">
        <v>0</v>
      </c>
      <c r="D27" s="12" t="n">
        <v>0</v>
      </c>
      <c r="E27" s="20"/>
      <c r="F27" s="20"/>
    </row>
    <row r="28" customFormat="false" ht="15" hidden="false" customHeight="false" outlineLevel="0" collapsed="false">
      <c r="A28" s="29" t="n">
        <v>20000</v>
      </c>
      <c r="B28" s="30" t="s">
        <v>27</v>
      </c>
      <c r="C28" s="31" t="n">
        <f aca="false">SUM(C23:C27)</f>
        <v>1675764.69</v>
      </c>
      <c r="D28" s="31" t="n">
        <f aca="false">SUM(D23:D27)</f>
        <v>1603141.09</v>
      </c>
      <c r="E28" s="20"/>
      <c r="F28" s="20"/>
    </row>
    <row r="29" customFormat="false" ht="12.75" hidden="false" customHeight="false" outlineLevel="0" collapsed="false">
      <c r="A29" s="24"/>
      <c r="B29" s="13"/>
      <c r="C29" s="25"/>
      <c r="D29" s="25"/>
      <c r="E29" s="20"/>
      <c r="F29" s="20"/>
    </row>
    <row r="30" customFormat="false" ht="12.75" hidden="false" customHeight="false" outlineLevel="0" collapsed="false">
      <c r="A30" s="32" t="s">
        <v>28</v>
      </c>
      <c r="B30" s="14" t="s">
        <v>29</v>
      </c>
      <c r="C30" s="12"/>
      <c r="D30" s="12"/>
      <c r="E30" s="20"/>
      <c r="F30" s="20"/>
    </row>
    <row r="31" customFormat="false" ht="12.75" hidden="false" customHeight="false" outlineLevel="0" collapsed="false">
      <c r="A31" s="18" t="n">
        <v>30100</v>
      </c>
      <c r="B31" s="19" t="s">
        <v>30</v>
      </c>
      <c r="C31" s="12" t="n">
        <v>438512.08</v>
      </c>
      <c r="D31" s="12" t="n">
        <v>449980.72</v>
      </c>
      <c r="E31" s="20"/>
      <c r="F31" s="20"/>
    </row>
    <row r="32" customFormat="false" ht="12.75" hidden="false" customHeight="false" outlineLevel="0" collapsed="false">
      <c r="A32" s="27" t="n">
        <v>30200</v>
      </c>
      <c r="B32" s="28" t="s">
        <v>31</v>
      </c>
      <c r="C32" s="12" t="n">
        <v>396350.64</v>
      </c>
      <c r="D32" s="12" t="n">
        <v>330393.49</v>
      </c>
      <c r="E32" s="20"/>
      <c r="F32" s="20"/>
    </row>
    <row r="33" customFormat="false" ht="12.75" hidden="false" customHeight="false" outlineLevel="0" collapsed="false">
      <c r="A33" s="27" t="n">
        <v>30300</v>
      </c>
      <c r="B33" s="28" t="s">
        <v>32</v>
      </c>
      <c r="C33" s="12" t="n">
        <v>1.35</v>
      </c>
      <c r="D33" s="12" t="n">
        <v>1.21</v>
      </c>
      <c r="E33" s="20"/>
      <c r="F33" s="20"/>
    </row>
    <row r="34" customFormat="false" ht="12.75" hidden="false" customHeight="false" outlineLevel="0" collapsed="false">
      <c r="A34" s="27" t="n">
        <v>30400</v>
      </c>
      <c r="B34" s="28" t="s">
        <v>33</v>
      </c>
      <c r="C34" s="12" t="n">
        <v>2769.25</v>
      </c>
      <c r="D34" s="12" t="n">
        <v>2769.25</v>
      </c>
      <c r="E34" s="20"/>
      <c r="F34" s="20"/>
    </row>
    <row r="35" customFormat="false" ht="12.75" hidden="false" customHeight="false" outlineLevel="0" collapsed="false">
      <c r="A35" s="18" t="n">
        <v>30500</v>
      </c>
      <c r="B35" s="19" t="s">
        <v>34</v>
      </c>
      <c r="C35" s="12" t="n">
        <v>124433.42</v>
      </c>
      <c r="D35" s="12" t="n">
        <v>167658.84</v>
      </c>
      <c r="E35" s="20"/>
      <c r="F35" s="20"/>
    </row>
    <row r="36" customFormat="false" ht="15" hidden="false" customHeight="false" outlineLevel="0" collapsed="false">
      <c r="A36" s="21" t="n">
        <v>30000</v>
      </c>
      <c r="B36" s="22" t="s">
        <v>35</v>
      </c>
      <c r="C36" s="23" t="n">
        <f aca="false">SUM(C31:C35)</f>
        <v>962066.74</v>
      </c>
      <c r="D36" s="23" t="n">
        <f aca="false">SUM(D31:D35)</f>
        <v>950803.51</v>
      </c>
      <c r="E36" s="20"/>
      <c r="F36" s="20"/>
    </row>
    <row r="37" customFormat="false" ht="12.75" hidden="false" customHeight="false" outlineLevel="0" collapsed="false">
      <c r="A37" s="33"/>
      <c r="B37" s="34"/>
      <c r="C37" s="25"/>
      <c r="D37" s="25"/>
      <c r="E37" s="20"/>
      <c r="F37" s="20"/>
    </row>
    <row r="38" customFormat="false" ht="12.75" hidden="false" customHeight="false" outlineLevel="0" collapsed="false">
      <c r="A38" s="32" t="s">
        <v>36</v>
      </c>
      <c r="B38" s="11" t="s">
        <v>37</v>
      </c>
      <c r="C38" s="35"/>
      <c r="D38" s="36"/>
      <c r="E38" s="13"/>
      <c r="F38" s="13"/>
    </row>
    <row r="39" customFormat="false" ht="12.75" hidden="false" customHeight="false" outlineLevel="0" collapsed="false">
      <c r="A39" s="18" t="n">
        <v>40100</v>
      </c>
      <c r="B39" s="19" t="s">
        <v>38</v>
      </c>
      <c r="C39" s="12" t="n">
        <v>51293.39</v>
      </c>
      <c r="D39" s="12" t="n">
        <v>51293.39</v>
      </c>
      <c r="E39" s="20"/>
      <c r="F39" s="20"/>
    </row>
    <row r="40" customFormat="false" ht="12.75" hidden="false" customHeight="false" outlineLevel="0" collapsed="false">
      <c r="A40" s="18" t="n">
        <v>40200</v>
      </c>
      <c r="B40" s="19" t="s">
        <v>39</v>
      </c>
      <c r="C40" s="12" t="n">
        <v>750214.19</v>
      </c>
      <c r="D40" s="12" t="n">
        <v>370619.55</v>
      </c>
      <c r="E40" s="20"/>
      <c r="F40" s="20"/>
    </row>
    <row r="41" customFormat="false" ht="12.75" hidden="false" customHeight="false" outlineLevel="0" collapsed="false">
      <c r="A41" s="18" t="n">
        <v>40300</v>
      </c>
      <c r="B41" s="19" t="s">
        <v>40</v>
      </c>
      <c r="C41" s="12" t="n">
        <v>0</v>
      </c>
      <c r="D41" s="12" t="n">
        <v>0</v>
      </c>
      <c r="E41" s="20"/>
      <c r="F41" s="20"/>
    </row>
    <row r="42" customFormat="false" ht="12.75" hidden="false" customHeight="false" outlineLevel="0" collapsed="false">
      <c r="A42" s="18" t="n">
        <v>40400</v>
      </c>
      <c r="B42" s="19" t="s">
        <v>41</v>
      </c>
      <c r="C42" s="12" t="n">
        <v>854</v>
      </c>
      <c r="D42" s="12" t="n">
        <v>854</v>
      </c>
      <c r="E42" s="20"/>
      <c r="F42" s="20"/>
    </row>
    <row r="43" customFormat="false" ht="12.75" hidden="false" customHeight="false" outlineLevel="0" collapsed="false">
      <c r="A43" s="27" t="n">
        <v>40500</v>
      </c>
      <c r="B43" s="28" t="s">
        <v>42</v>
      </c>
      <c r="C43" s="12" t="n">
        <v>50333.33</v>
      </c>
      <c r="D43" s="12" t="n">
        <v>50333.33</v>
      </c>
      <c r="E43" s="20"/>
      <c r="F43" s="20"/>
    </row>
    <row r="44" customFormat="false" ht="15" hidden="false" customHeight="false" outlineLevel="0" collapsed="false">
      <c r="A44" s="21" t="n">
        <v>40000</v>
      </c>
      <c r="B44" s="22" t="s">
        <v>43</v>
      </c>
      <c r="C44" s="23" t="n">
        <f aca="false">SUM(C39:C43)</f>
        <v>852694.91</v>
      </c>
      <c r="D44" s="23" t="n">
        <f aca="false">SUM(D39:D43)</f>
        <v>473100.27</v>
      </c>
      <c r="E44" s="20"/>
      <c r="F44" s="20"/>
    </row>
    <row r="45" customFormat="false" ht="12.75" hidden="false" customHeight="false" outlineLevel="0" collapsed="false">
      <c r="A45" s="24"/>
      <c r="B45" s="13"/>
      <c r="C45" s="25"/>
      <c r="D45" s="25"/>
      <c r="E45" s="20"/>
      <c r="F45" s="20"/>
    </row>
    <row r="46" customFormat="false" ht="12.75" hidden="false" customHeight="false" outlineLevel="0" collapsed="false">
      <c r="A46" s="32" t="s">
        <v>44</v>
      </c>
      <c r="B46" s="11" t="s">
        <v>45</v>
      </c>
      <c r="C46" s="35"/>
      <c r="D46" s="36"/>
      <c r="E46" s="13"/>
      <c r="F46" s="13"/>
    </row>
    <row r="47" customFormat="false" ht="12.75" hidden="false" customHeight="false" outlineLevel="0" collapsed="false">
      <c r="A47" s="18" t="n">
        <v>50100</v>
      </c>
      <c r="B47" s="19" t="s">
        <v>46</v>
      </c>
      <c r="C47" s="12" t="n">
        <v>0</v>
      </c>
      <c r="D47" s="12" t="n">
        <v>0</v>
      </c>
      <c r="E47" s="20"/>
      <c r="F47" s="20"/>
    </row>
    <row r="48" customFormat="false" ht="12.75" hidden="false" customHeight="false" outlineLevel="0" collapsed="false">
      <c r="A48" s="18" t="n">
        <v>50200</v>
      </c>
      <c r="B48" s="19" t="s">
        <v>47</v>
      </c>
      <c r="C48" s="12" t="n">
        <v>0</v>
      </c>
      <c r="D48" s="12" t="n">
        <v>0</v>
      </c>
      <c r="E48" s="20"/>
      <c r="F48" s="20"/>
    </row>
    <row r="49" customFormat="false" ht="12.75" hidden="false" customHeight="false" outlineLevel="0" collapsed="false">
      <c r="A49" s="18" t="n">
        <v>50300</v>
      </c>
      <c r="B49" s="19" t="s">
        <v>48</v>
      </c>
      <c r="C49" s="12" t="n">
        <v>0</v>
      </c>
      <c r="D49" s="12" t="n">
        <v>0</v>
      </c>
      <c r="E49" s="20"/>
      <c r="F49" s="20"/>
    </row>
    <row r="50" customFormat="false" ht="12.75" hidden="false" customHeight="false" outlineLevel="0" collapsed="false">
      <c r="A50" s="18" t="n">
        <v>50400</v>
      </c>
      <c r="B50" s="19" t="s">
        <v>49</v>
      </c>
      <c r="C50" s="12" t="n">
        <v>0</v>
      </c>
      <c r="D50" s="12" t="n">
        <v>0</v>
      </c>
      <c r="E50" s="20"/>
      <c r="F50" s="20"/>
    </row>
    <row r="51" customFormat="false" ht="15" hidden="false" customHeight="false" outlineLevel="0" collapsed="false">
      <c r="A51" s="21" t="n">
        <v>50000</v>
      </c>
      <c r="B51" s="22" t="s">
        <v>50</v>
      </c>
      <c r="C51" s="23" t="n">
        <f aca="false">SUM(C47:C50)</f>
        <v>0</v>
      </c>
      <c r="D51" s="23" t="n">
        <f aca="false">SUM(D47:D50)</f>
        <v>0</v>
      </c>
      <c r="E51" s="20"/>
      <c r="F51" s="20"/>
    </row>
    <row r="52" customFormat="false" ht="12.75" hidden="false" customHeight="false" outlineLevel="0" collapsed="false">
      <c r="A52" s="24"/>
      <c r="B52" s="13"/>
      <c r="C52" s="25"/>
      <c r="D52" s="25"/>
      <c r="E52" s="20"/>
      <c r="F52" s="20"/>
    </row>
    <row r="53" customFormat="false" ht="12.75" hidden="false" customHeight="false" outlineLevel="0" collapsed="false">
      <c r="A53" s="32" t="s">
        <v>51</v>
      </c>
      <c r="B53" s="11" t="s">
        <v>52</v>
      </c>
      <c r="C53" s="35"/>
      <c r="D53" s="36"/>
      <c r="E53" s="13"/>
      <c r="F53" s="13"/>
    </row>
    <row r="54" customFormat="false" ht="12.75" hidden="false" customHeight="false" outlineLevel="0" collapsed="false">
      <c r="A54" s="18" t="n">
        <v>60100</v>
      </c>
      <c r="B54" s="19" t="s">
        <v>46</v>
      </c>
      <c r="C54" s="12" t="n">
        <v>0</v>
      </c>
      <c r="D54" s="12" t="n">
        <v>0</v>
      </c>
      <c r="E54" s="20"/>
      <c r="F54" s="20"/>
    </row>
    <row r="55" customFormat="false" ht="12.75" hidden="false" customHeight="false" outlineLevel="0" collapsed="false">
      <c r="A55" s="18" t="n">
        <v>60200</v>
      </c>
      <c r="B55" s="19" t="s">
        <v>47</v>
      </c>
      <c r="C55" s="12" t="n">
        <v>0</v>
      </c>
      <c r="D55" s="12" t="n">
        <v>0</v>
      </c>
      <c r="E55" s="20"/>
      <c r="F55" s="20"/>
    </row>
    <row r="56" customFormat="false" ht="12.75" hidden="false" customHeight="false" outlineLevel="0" collapsed="false">
      <c r="A56" s="18" t="n">
        <v>60300</v>
      </c>
      <c r="B56" s="19" t="s">
        <v>48</v>
      </c>
      <c r="C56" s="12" t="n">
        <v>461660.23</v>
      </c>
      <c r="D56" s="12" t="n">
        <v>602983.96</v>
      </c>
      <c r="E56" s="20"/>
      <c r="F56" s="20"/>
    </row>
    <row r="57" customFormat="false" ht="12.75" hidden="false" customHeight="false" outlineLevel="0" collapsed="false">
      <c r="A57" s="18" t="n">
        <v>60400</v>
      </c>
      <c r="B57" s="19" t="s">
        <v>49</v>
      </c>
      <c r="C57" s="12" t="n">
        <v>0</v>
      </c>
      <c r="D57" s="12" t="n">
        <v>0</v>
      </c>
      <c r="E57" s="20"/>
      <c r="F57" s="20"/>
    </row>
    <row r="58" customFormat="false" ht="15" hidden="false" customHeight="false" outlineLevel="0" collapsed="false">
      <c r="A58" s="21" t="n">
        <v>60000</v>
      </c>
      <c r="B58" s="22" t="s">
        <v>53</v>
      </c>
      <c r="C58" s="23" t="n">
        <f aca="false">SUM(C54:C57)</f>
        <v>461660.23</v>
      </c>
      <c r="D58" s="23" t="n">
        <f aca="false">SUM(D54:D57)</f>
        <v>602983.96</v>
      </c>
      <c r="E58" s="20"/>
      <c r="F58" s="20"/>
    </row>
    <row r="59" customFormat="false" ht="12.75" hidden="false" customHeight="false" outlineLevel="0" collapsed="false">
      <c r="A59" s="24"/>
      <c r="B59" s="13"/>
      <c r="C59" s="25"/>
      <c r="D59" s="25"/>
      <c r="E59" s="20"/>
      <c r="F59" s="20"/>
    </row>
    <row r="60" customFormat="false" ht="12.75" hidden="false" customHeight="false" outlineLevel="0" collapsed="false">
      <c r="A60" s="32" t="s">
        <v>54</v>
      </c>
      <c r="B60" s="11" t="s">
        <v>55</v>
      </c>
      <c r="C60" s="35"/>
      <c r="D60" s="36"/>
      <c r="E60" s="13"/>
      <c r="F60" s="13"/>
    </row>
    <row r="61" customFormat="false" ht="12.75" hidden="false" customHeight="false" outlineLevel="0" collapsed="false">
      <c r="A61" s="18" t="n">
        <v>70100</v>
      </c>
      <c r="B61" s="19" t="s">
        <v>56</v>
      </c>
      <c r="C61" s="12" t="n">
        <v>0</v>
      </c>
      <c r="D61" s="12" t="n">
        <v>0</v>
      </c>
      <c r="E61" s="20"/>
      <c r="F61" s="20"/>
    </row>
    <row r="62" customFormat="false" ht="15" hidden="false" customHeight="false" outlineLevel="0" collapsed="false">
      <c r="A62" s="37" t="n">
        <v>70000</v>
      </c>
      <c r="B62" s="22" t="s">
        <v>57</v>
      </c>
      <c r="C62" s="23" t="n">
        <f aca="false">SUM(C61)</f>
        <v>0</v>
      </c>
      <c r="D62" s="23" t="n">
        <f aca="false">SUM(D61)</f>
        <v>0</v>
      </c>
      <c r="E62" s="20"/>
      <c r="F62" s="20"/>
    </row>
    <row r="63" customFormat="false" ht="12.75" hidden="false" customHeight="false" outlineLevel="0" collapsed="false">
      <c r="A63" s="24"/>
      <c r="B63" s="13"/>
      <c r="C63" s="25"/>
      <c r="D63" s="25"/>
      <c r="E63" s="20"/>
      <c r="F63" s="20"/>
    </row>
    <row r="64" customFormat="false" ht="12.75" hidden="false" customHeight="false" outlineLevel="0" collapsed="false">
      <c r="A64" s="32" t="s">
        <v>58</v>
      </c>
      <c r="B64" s="11" t="s">
        <v>59</v>
      </c>
      <c r="C64" s="35"/>
      <c r="D64" s="36"/>
      <c r="E64" s="13"/>
      <c r="F64" s="13"/>
    </row>
    <row r="65" customFormat="false" ht="12.75" hidden="false" customHeight="false" outlineLevel="0" collapsed="false">
      <c r="A65" s="18" t="n">
        <v>90100</v>
      </c>
      <c r="B65" s="19" t="s">
        <v>60</v>
      </c>
      <c r="C65" s="12" t="n">
        <v>634202.28</v>
      </c>
      <c r="D65" s="12" t="n">
        <v>634417.94</v>
      </c>
      <c r="E65" s="20"/>
      <c r="F65" s="20"/>
    </row>
    <row r="66" customFormat="false" ht="12.75" hidden="false" customHeight="false" outlineLevel="0" collapsed="false">
      <c r="A66" s="18" t="n">
        <v>90200</v>
      </c>
      <c r="B66" s="19" t="s">
        <v>61</v>
      </c>
      <c r="C66" s="12" t="n">
        <v>14551.88</v>
      </c>
      <c r="D66" s="12" t="n">
        <v>15052.83</v>
      </c>
      <c r="E66" s="20"/>
      <c r="F66" s="20"/>
    </row>
    <row r="67" customFormat="false" ht="15" hidden="false" customHeight="false" outlineLevel="0" collapsed="false">
      <c r="A67" s="37" t="n">
        <v>90000</v>
      </c>
      <c r="B67" s="22" t="s">
        <v>62</v>
      </c>
      <c r="C67" s="23" t="n">
        <f aca="false">SUM(C65:C66)</f>
        <v>648754.16</v>
      </c>
      <c r="D67" s="23" t="n">
        <f aca="false">SUM(D65:D66)</f>
        <v>649470.77</v>
      </c>
      <c r="E67" s="20"/>
      <c r="F67" s="20"/>
    </row>
    <row r="68" customFormat="false" ht="23.25" hidden="false" customHeight="true" outlineLevel="0" collapsed="false">
      <c r="A68" s="38"/>
      <c r="B68" s="39" t="s">
        <v>63</v>
      </c>
      <c r="C68" s="40" t="n">
        <f aca="false">+C20+C28+C36+C44+C51+C58+C62+C67</f>
        <v>8241976.79</v>
      </c>
      <c r="D68" s="40" t="n">
        <f aca="false">+D20+D28+D36+D44+D51+D58+D62+D67</f>
        <v>7701958.89</v>
      </c>
      <c r="E68" s="41"/>
      <c r="F68" s="41"/>
    </row>
    <row r="69" customFormat="false" ht="23.25" hidden="false" customHeight="true" outlineLevel="0" collapsed="false">
      <c r="A69" s="38"/>
      <c r="B69" s="39" t="s">
        <v>64</v>
      </c>
      <c r="C69" s="40" t="n">
        <f aca="false">+C68+C8+C9+C10</f>
        <v>9032653.77</v>
      </c>
      <c r="D69" s="40" t="n">
        <f aca="false">+D68+D11</f>
        <v>8908654.23</v>
      </c>
      <c r="E69" s="41"/>
      <c r="F69" s="41"/>
    </row>
    <row r="70" customFormat="false" ht="23.25" hidden="false" customHeight="true" outlineLevel="0" collapsed="false">
      <c r="A70" s="38"/>
      <c r="B70" s="39" t="s">
        <v>65</v>
      </c>
      <c r="C70" s="40" t="n">
        <f aca="false">IF(Spese!BU57&gt;Entrate!C69,Spese!BU57-Entrate!C69,0)</f>
        <v>0</v>
      </c>
      <c r="D70" s="40" t="n">
        <f aca="false">IF(Spese!BW57&gt;Entrate!D69,Spese!BW57-Entrate!D69,0)</f>
        <v>0</v>
      </c>
      <c r="E70" s="41"/>
      <c r="F70" s="4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                                             COMUNE DI GAGGIO MONTANO
&amp;10                                                                                              CITTA' METROPOLITANA DI BOLOGN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true" showOutlineSymbols="true" defaultGridColor="true" view="normal" topLeftCell="BF13" colorId="64" zoomScale="70" zoomScaleNormal="70" zoomScalePageLayoutView="100" workbookViewId="0">
      <selection pane="topLeft" activeCell="BU64" activeCellId="0" sqref="BU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20.7"/>
  </cols>
  <sheetData>
    <row r="1" customFormat="false" ht="23.25" hidden="false" customHeight="false" outlineLevel="0" collapsed="false">
      <c r="B1" s="42" t="s">
        <v>66</v>
      </c>
      <c r="C1" s="3"/>
    </row>
    <row r="3" customFormat="false" ht="12.75" hidden="false" customHeight="false" outlineLevel="0" collapsed="false">
      <c r="C3" s="2" t="s">
        <v>0</v>
      </c>
      <c r="D3" s="2"/>
      <c r="E3" s="2"/>
      <c r="F3" s="2"/>
    </row>
    <row r="4" customFormat="false" ht="18.75" hidden="false" customHeight="false" outlineLevel="0" collapsed="false">
      <c r="B4" s="3" t="s">
        <v>67</v>
      </c>
    </row>
    <row r="5" customFormat="false" ht="18.75" hidden="false" customHeight="false" outlineLevel="0" collapsed="false">
      <c r="B5" s="4"/>
      <c r="C5" s="4" t="s">
        <v>2</v>
      </c>
      <c r="D5" s="3" t="n">
        <v>2021</v>
      </c>
      <c r="G5" s="3"/>
    </row>
    <row r="6" customFormat="false" ht="18.75" hidden="false" customHeight="false" outlineLevel="0" collapsed="false">
      <c r="B6" s="3"/>
      <c r="G6" s="3"/>
    </row>
    <row r="7" customFormat="false" ht="12.75" hidden="false" customHeight="true" outlineLevel="0" collapsed="false">
      <c r="A7" s="43"/>
      <c r="B7" s="44" t="s">
        <v>68</v>
      </c>
      <c r="C7" s="45" t="n">
        <v>1</v>
      </c>
      <c r="D7" s="45"/>
      <c r="E7" s="45"/>
      <c r="F7" s="45" t="n">
        <v>2</v>
      </c>
      <c r="G7" s="45"/>
      <c r="H7" s="45"/>
      <c r="I7" s="45" t="n">
        <v>3</v>
      </c>
      <c r="J7" s="45"/>
      <c r="K7" s="45"/>
      <c r="L7" s="45" t="n">
        <v>4</v>
      </c>
      <c r="M7" s="45"/>
      <c r="N7" s="45"/>
      <c r="O7" s="45" t="n">
        <v>5</v>
      </c>
      <c r="P7" s="45"/>
      <c r="Q7" s="45"/>
      <c r="R7" s="45" t="n">
        <v>6</v>
      </c>
      <c r="S7" s="45"/>
      <c r="T7" s="45"/>
      <c r="U7" s="45" t="n">
        <v>7</v>
      </c>
      <c r="V7" s="45"/>
      <c r="W7" s="45"/>
      <c r="X7" s="45" t="n">
        <v>8</v>
      </c>
      <c r="Y7" s="45"/>
      <c r="Z7" s="45"/>
      <c r="AA7" s="45" t="n">
        <v>9</v>
      </c>
      <c r="AB7" s="45"/>
      <c r="AC7" s="45"/>
      <c r="AD7" s="45" t="n">
        <v>10</v>
      </c>
      <c r="AE7" s="45"/>
      <c r="AF7" s="45"/>
      <c r="AG7" s="46" t="n">
        <v>11</v>
      </c>
      <c r="AH7" s="46"/>
      <c r="AI7" s="46"/>
      <c r="AJ7" s="45" t="n">
        <v>12</v>
      </c>
      <c r="AK7" s="45"/>
      <c r="AL7" s="45"/>
      <c r="AM7" s="45" t="n">
        <v>13</v>
      </c>
      <c r="AN7" s="45"/>
      <c r="AO7" s="45"/>
      <c r="AP7" s="45" t="n">
        <v>14</v>
      </c>
      <c r="AQ7" s="45"/>
      <c r="AR7" s="45"/>
      <c r="AS7" s="45" t="n">
        <v>15</v>
      </c>
      <c r="AT7" s="45"/>
      <c r="AU7" s="45"/>
      <c r="AV7" s="46" t="n">
        <v>16</v>
      </c>
      <c r="AW7" s="46"/>
      <c r="AX7" s="46"/>
      <c r="AY7" s="45" t="n">
        <v>17</v>
      </c>
      <c r="AZ7" s="45"/>
      <c r="BA7" s="45"/>
      <c r="BB7" s="45" t="n">
        <v>18</v>
      </c>
      <c r="BC7" s="45"/>
      <c r="BD7" s="45"/>
      <c r="BE7" s="45" t="n">
        <v>19</v>
      </c>
      <c r="BF7" s="45"/>
      <c r="BG7" s="45"/>
      <c r="BH7" s="45" t="n">
        <v>20</v>
      </c>
      <c r="BI7" s="45"/>
      <c r="BJ7" s="45"/>
      <c r="BK7" s="46" t="n">
        <v>50</v>
      </c>
      <c r="BL7" s="46"/>
      <c r="BM7" s="46"/>
      <c r="BN7" s="45" t="n">
        <v>60</v>
      </c>
      <c r="BO7" s="45"/>
      <c r="BP7" s="45"/>
      <c r="BQ7" s="47" t="n">
        <v>99</v>
      </c>
      <c r="BR7" s="47"/>
      <c r="BS7" s="47"/>
      <c r="BT7" s="48" t="s">
        <v>69</v>
      </c>
      <c r="BU7" s="49" t="s">
        <v>70</v>
      </c>
      <c r="BV7" s="49"/>
      <c r="BW7" s="49"/>
    </row>
    <row r="8" s="53" customFormat="true" ht="58.5" hidden="false" customHeight="true" outlineLevel="0" collapsed="false">
      <c r="A8" s="50"/>
      <c r="B8" s="44"/>
      <c r="C8" s="51" t="s">
        <v>71</v>
      </c>
      <c r="D8" s="51"/>
      <c r="E8" s="51"/>
      <c r="F8" s="48" t="s">
        <v>72</v>
      </c>
      <c r="G8" s="48"/>
      <c r="H8" s="48"/>
      <c r="I8" s="49" t="s">
        <v>73</v>
      </c>
      <c r="J8" s="49"/>
      <c r="K8" s="49"/>
      <c r="L8" s="48" t="s">
        <v>74</v>
      </c>
      <c r="M8" s="48"/>
      <c r="N8" s="48"/>
      <c r="O8" s="48" t="s">
        <v>75</v>
      </c>
      <c r="P8" s="48"/>
      <c r="Q8" s="48"/>
      <c r="R8" s="51" t="s">
        <v>76</v>
      </c>
      <c r="S8" s="51"/>
      <c r="T8" s="51"/>
      <c r="U8" s="48" t="s">
        <v>77</v>
      </c>
      <c r="V8" s="48"/>
      <c r="W8" s="48"/>
      <c r="X8" s="49" t="s">
        <v>78</v>
      </c>
      <c r="Y8" s="49"/>
      <c r="Z8" s="49"/>
      <c r="AA8" s="48" t="s">
        <v>79</v>
      </c>
      <c r="AB8" s="48"/>
      <c r="AC8" s="48"/>
      <c r="AD8" s="48" t="s">
        <v>80</v>
      </c>
      <c r="AE8" s="48"/>
      <c r="AF8" s="48"/>
      <c r="AG8" s="51" t="s">
        <v>81</v>
      </c>
      <c r="AH8" s="51"/>
      <c r="AI8" s="51"/>
      <c r="AJ8" s="48" t="s">
        <v>82</v>
      </c>
      <c r="AK8" s="48"/>
      <c r="AL8" s="48"/>
      <c r="AM8" s="49" t="s">
        <v>83</v>
      </c>
      <c r="AN8" s="49"/>
      <c r="AO8" s="49"/>
      <c r="AP8" s="48" t="s">
        <v>84</v>
      </c>
      <c r="AQ8" s="48"/>
      <c r="AR8" s="48"/>
      <c r="AS8" s="48" t="s">
        <v>85</v>
      </c>
      <c r="AT8" s="48"/>
      <c r="AU8" s="48"/>
      <c r="AV8" s="51" t="s">
        <v>86</v>
      </c>
      <c r="AW8" s="51"/>
      <c r="AX8" s="51"/>
      <c r="AY8" s="48" t="s">
        <v>87</v>
      </c>
      <c r="AZ8" s="48"/>
      <c r="BA8" s="48"/>
      <c r="BB8" s="49" t="s">
        <v>88</v>
      </c>
      <c r="BC8" s="49"/>
      <c r="BD8" s="49"/>
      <c r="BE8" s="48" t="s">
        <v>89</v>
      </c>
      <c r="BF8" s="48"/>
      <c r="BG8" s="48"/>
      <c r="BH8" s="48" t="s">
        <v>90</v>
      </c>
      <c r="BI8" s="48"/>
      <c r="BJ8" s="48"/>
      <c r="BK8" s="51" t="s">
        <v>91</v>
      </c>
      <c r="BL8" s="51"/>
      <c r="BM8" s="51"/>
      <c r="BN8" s="48" t="s">
        <v>92</v>
      </c>
      <c r="BO8" s="48"/>
      <c r="BP8" s="48"/>
      <c r="BQ8" s="52" t="s">
        <v>93</v>
      </c>
      <c r="BR8" s="52"/>
      <c r="BS8" s="52"/>
      <c r="BT8" s="48"/>
      <c r="BU8" s="49"/>
      <c r="BV8" s="49"/>
      <c r="BW8" s="49"/>
    </row>
    <row r="9" s="53" customFormat="true" ht="11.25" hidden="false" customHeight="true" outlineLevel="0" collapsed="false">
      <c r="A9" s="50"/>
      <c r="B9" s="54"/>
      <c r="C9" s="55" t="s">
        <v>94</v>
      </c>
      <c r="D9" s="55"/>
      <c r="E9" s="56" t="s">
        <v>95</v>
      </c>
      <c r="F9" s="55" t="s">
        <v>94</v>
      </c>
      <c r="G9" s="55"/>
      <c r="H9" s="57" t="s">
        <v>95</v>
      </c>
      <c r="I9" s="55" t="s">
        <v>94</v>
      </c>
      <c r="J9" s="55"/>
      <c r="K9" s="58" t="s">
        <v>95</v>
      </c>
      <c r="L9" s="55" t="s">
        <v>94</v>
      </c>
      <c r="M9" s="55"/>
      <c r="N9" s="58" t="s">
        <v>95</v>
      </c>
      <c r="O9" s="55" t="s">
        <v>94</v>
      </c>
      <c r="P9" s="55"/>
      <c r="Q9" s="58" t="s">
        <v>95</v>
      </c>
      <c r="R9" s="59" t="s">
        <v>94</v>
      </c>
      <c r="S9" s="59"/>
      <c r="T9" s="56" t="s">
        <v>95</v>
      </c>
      <c r="U9" s="55" t="s">
        <v>94</v>
      </c>
      <c r="V9" s="55"/>
      <c r="W9" s="57" t="s">
        <v>95</v>
      </c>
      <c r="X9" s="55" t="s">
        <v>94</v>
      </c>
      <c r="Y9" s="55"/>
      <c r="Z9" s="58" t="s">
        <v>95</v>
      </c>
      <c r="AA9" s="55" t="s">
        <v>94</v>
      </c>
      <c r="AB9" s="55"/>
      <c r="AC9" s="58" t="s">
        <v>95</v>
      </c>
      <c r="AD9" s="55" t="s">
        <v>94</v>
      </c>
      <c r="AE9" s="55"/>
      <c r="AF9" s="58" t="s">
        <v>95</v>
      </c>
      <c r="AG9" s="59" t="s">
        <v>94</v>
      </c>
      <c r="AH9" s="59"/>
      <c r="AI9" s="56" t="s">
        <v>95</v>
      </c>
      <c r="AJ9" s="55" t="s">
        <v>94</v>
      </c>
      <c r="AK9" s="55"/>
      <c r="AL9" s="57" t="s">
        <v>95</v>
      </c>
      <c r="AM9" s="55" t="s">
        <v>94</v>
      </c>
      <c r="AN9" s="55"/>
      <c r="AO9" s="58" t="s">
        <v>95</v>
      </c>
      <c r="AP9" s="55" t="s">
        <v>94</v>
      </c>
      <c r="AQ9" s="55"/>
      <c r="AR9" s="58" t="s">
        <v>95</v>
      </c>
      <c r="AS9" s="55" t="s">
        <v>94</v>
      </c>
      <c r="AT9" s="55"/>
      <c r="AU9" s="58" t="s">
        <v>95</v>
      </c>
      <c r="AV9" s="59" t="s">
        <v>94</v>
      </c>
      <c r="AW9" s="59"/>
      <c r="AX9" s="56" t="s">
        <v>95</v>
      </c>
      <c r="AY9" s="55" t="s">
        <v>94</v>
      </c>
      <c r="AZ9" s="55"/>
      <c r="BA9" s="57" t="s">
        <v>95</v>
      </c>
      <c r="BB9" s="55" t="s">
        <v>94</v>
      </c>
      <c r="BC9" s="55"/>
      <c r="BD9" s="58" t="s">
        <v>95</v>
      </c>
      <c r="BE9" s="55" t="s">
        <v>94</v>
      </c>
      <c r="BF9" s="55"/>
      <c r="BG9" s="58" t="s">
        <v>95</v>
      </c>
      <c r="BH9" s="55" t="s">
        <v>94</v>
      </c>
      <c r="BI9" s="55"/>
      <c r="BJ9" s="58" t="s">
        <v>95</v>
      </c>
      <c r="BK9" s="59" t="s">
        <v>94</v>
      </c>
      <c r="BL9" s="59"/>
      <c r="BM9" s="56" t="s">
        <v>95</v>
      </c>
      <c r="BN9" s="55" t="s">
        <v>94</v>
      </c>
      <c r="BO9" s="55"/>
      <c r="BP9" s="57" t="s">
        <v>95</v>
      </c>
      <c r="BQ9" s="55" t="s">
        <v>94</v>
      </c>
      <c r="BR9" s="55"/>
      <c r="BS9" s="58" t="s">
        <v>95</v>
      </c>
      <c r="BT9" s="60" t="s">
        <v>94</v>
      </c>
      <c r="BU9" s="55" t="s">
        <v>94</v>
      </c>
      <c r="BV9" s="55"/>
      <c r="BW9" s="58" t="s">
        <v>95</v>
      </c>
    </row>
    <row r="10" s="53" customFormat="true" ht="39" hidden="false" customHeight="true" outlineLevel="0" collapsed="false">
      <c r="A10" s="9"/>
      <c r="B10" s="54"/>
      <c r="C10" s="61" t="s">
        <v>96</v>
      </c>
      <c r="D10" s="61" t="s">
        <v>97</v>
      </c>
      <c r="E10" s="62"/>
      <c r="F10" s="61" t="s">
        <v>96</v>
      </c>
      <c r="G10" s="61" t="s">
        <v>97</v>
      </c>
      <c r="H10" s="63"/>
      <c r="I10" s="61" t="s">
        <v>96</v>
      </c>
      <c r="J10" s="64" t="s">
        <v>97</v>
      </c>
      <c r="K10" s="62"/>
      <c r="L10" s="61" t="s">
        <v>96</v>
      </c>
      <c r="M10" s="64" t="s">
        <v>97</v>
      </c>
      <c r="N10" s="62"/>
      <c r="O10" s="61" t="s">
        <v>96</v>
      </c>
      <c r="P10" s="64" t="s">
        <v>97</v>
      </c>
      <c r="Q10" s="62"/>
      <c r="R10" s="61" t="s">
        <v>96</v>
      </c>
      <c r="S10" s="61" t="s">
        <v>97</v>
      </c>
      <c r="T10" s="62"/>
      <c r="U10" s="61" t="s">
        <v>96</v>
      </c>
      <c r="V10" s="61" t="s">
        <v>97</v>
      </c>
      <c r="W10" s="63"/>
      <c r="X10" s="61" t="s">
        <v>96</v>
      </c>
      <c r="Y10" s="64" t="s">
        <v>97</v>
      </c>
      <c r="Z10" s="62"/>
      <c r="AA10" s="61" t="s">
        <v>96</v>
      </c>
      <c r="AB10" s="64" t="s">
        <v>97</v>
      </c>
      <c r="AC10" s="62"/>
      <c r="AD10" s="61" t="s">
        <v>96</v>
      </c>
      <c r="AE10" s="64" t="s">
        <v>97</v>
      </c>
      <c r="AF10" s="62"/>
      <c r="AG10" s="61" t="s">
        <v>96</v>
      </c>
      <c r="AH10" s="61" t="s">
        <v>97</v>
      </c>
      <c r="AI10" s="62"/>
      <c r="AJ10" s="61" t="s">
        <v>96</v>
      </c>
      <c r="AK10" s="61" t="s">
        <v>97</v>
      </c>
      <c r="AL10" s="63"/>
      <c r="AM10" s="61" t="s">
        <v>96</v>
      </c>
      <c r="AN10" s="64" t="s">
        <v>97</v>
      </c>
      <c r="AO10" s="62"/>
      <c r="AP10" s="61" t="s">
        <v>96</v>
      </c>
      <c r="AQ10" s="64" t="s">
        <v>97</v>
      </c>
      <c r="AR10" s="62"/>
      <c r="AS10" s="61" t="s">
        <v>96</v>
      </c>
      <c r="AT10" s="64" t="s">
        <v>97</v>
      </c>
      <c r="AU10" s="62"/>
      <c r="AV10" s="61" t="s">
        <v>96</v>
      </c>
      <c r="AW10" s="61" t="s">
        <v>97</v>
      </c>
      <c r="AX10" s="62"/>
      <c r="AY10" s="61" t="s">
        <v>96</v>
      </c>
      <c r="AZ10" s="61" t="s">
        <v>97</v>
      </c>
      <c r="BA10" s="63"/>
      <c r="BB10" s="61" t="s">
        <v>96</v>
      </c>
      <c r="BC10" s="64" t="s">
        <v>97</v>
      </c>
      <c r="BD10" s="62"/>
      <c r="BE10" s="61" t="s">
        <v>96</v>
      </c>
      <c r="BF10" s="64" t="s">
        <v>97</v>
      </c>
      <c r="BG10" s="62"/>
      <c r="BH10" s="61" t="s">
        <v>96</v>
      </c>
      <c r="BI10" s="64" t="s">
        <v>97</v>
      </c>
      <c r="BJ10" s="62"/>
      <c r="BK10" s="61" t="s">
        <v>96</v>
      </c>
      <c r="BL10" s="61" t="s">
        <v>97</v>
      </c>
      <c r="BM10" s="62"/>
      <c r="BN10" s="61" t="s">
        <v>96</v>
      </c>
      <c r="BO10" s="61" t="s">
        <v>97</v>
      </c>
      <c r="BP10" s="63"/>
      <c r="BQ10" s="61" t="s">
        <v>96</v>
      </c>
      <c r="BR10" s="64" t="s">
        <v>97</v>
      </c>
      <c r="BS10" s="62"/>
      <c r="BT10" s="59"/>
      <c r="BU10" s="55"/>
      <c r="BV10" s="64" t="s">
        <v>98</v>
      </c>
      <c r="BW10" s="62"/>
    </row>
    <row r="11" s="1" customFormat="true" ht="11.25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67"/>
      <c r="J11" s="67"/>
      <c r="K11" s="68"/>
      <c r="L11" s="67"/>
      <c r="M11" s="67"/>
      <c r="N11" s="68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8"/>
      <c r="AA11" s="67"/>
      <c r="AB11" s="67"/>
      <c r="AC11" s="68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8"/>
      <c r="AP11" s="67"/>
      <c r="AQ11" s="67"/>
      <c r="AR11" s="68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8"/>
      <c r="BE11" s="67"/>
      <c r="BF11" s="67"/>
      <c r="BG11" s="68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8"/>
      <c r="BT11" s="67"/>
      <c r="BU11" s="67"/>
      <c r="BV11" s="67"/>
      <c r="BW11" s="67"/>
    </row>
    <row r="12" s="1" customFormat="true" ht="11.25" hidden="false" customHeight="true" outlineLevel="0" collapsed="false">
      <c r="A12" s="65"/>
      <c r="B12" s="32" t="s">
        <v>99</v>
      </c>
      <c r="C12" s="67"/>
      <c r="D12" s="67"/>
      <c r="E12" s="67"/>
      <c r="F12" s="67"/>
      <c r="G12" s="67"/>
      <c r="H12" s="67"/>
      <c r="I12" s="67"/>
      <c r="J12" s="67"/>
      <c r="K12" s="68"/>
      <c r="L12" s="67"/>
      <c r="M12" s="67"/>
      <c r="N12" s="68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8"/>
      <c r="AA12" s="67"/>
      <c r="AB12" s="67"/>
      <c r="AC12" s="68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8"/>
      <c r="AP12" s="67"/>
      <c r="AQ12" s="67"/>
      <c r="AR12" s="68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8"/>
      <c r="BE12" s="67"/>
      <c r="BF12" s="67"/>
      <c r="BG12" s="68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8"/>
      <c r="BT12" s="69" t="n">
        <v>0</v>
      </c>
      <c r="BU12" s="70" t="n">
        <f aca="false">BT12</f>
        <v>0</v>
      </c>
      <c r="BV12" s="67"/>
      <c r="BW12" s="67"/>
    </row>
    <row r="13" s="1" customFormat="true" ht="11.25" hidden="false" customHeight="true" outlineLevel="0" collapsed="false">
      <c r="A13" s="65"/>
      <c r="B13" s="32"/>
      <c r="C13" s="67"/>
      <c r="D13" s="67"/>
      <c r="E13" s="67"/>
      <c r="F13" s="67"/>
      <c r="G13" s="67"/>
      <c r="H13" s="67"/>
      <c r="I13" s="67"/>
      <c r="J13" s="67"/>
      <c r="K13" s="68"/>
      <c r="L13" s="67"/>
      <c r="M13" s="67"/>
      <c r="N13" s="68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8"/>
      <c r="AA13" s="67"/>
      <c r="AB13" s="67"/>
      <c r="AC13" s="68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8"/>
      <c r="AP13" s="67"/>
      <c r="AQ13" s="67"/>
      <c r="AR13" s="68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8"/>
      <c r="BE13" s="67"/>
      <c r="BF13" s="67"/>
      <c r="BG13" s="68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8"/>
      <c r="BT13" s="69"/>
      <c r="BU13" s="67"/>
      <c r="BV13" s="67"/>
      <c r="BW13" s="67"/>
    </row>
    <row r="14" customFormat="false" ht="12.75" hidden="false" customHeight="false" outlineLevel="0" collapsed="false">
      <c r="A14" s="16"/>
      <c r="B14" s="14" t="s">
        <v>100</v>
      </c>
      <c r="C14" s="17"/>
      <c r="D14" s="10"/>
      <c r="E14" s="10"/>
      <c r="F14" s="10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17"/>
      <c r="S14" s="10"/>
      <c r="T14" s="10"/>
      <c r="U14" s="10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17"/>
      <c r="AH14" s="10"/>
      <c r="AI14" s="10"/>
      <c r="AJ14" s="10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17"/>
      <c r="AW14" s="10"/>
      <c r="AX14" s="10"/>
      <c r="AY14" s="10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17"/>
      <c r="BL14" s="10"/>
      <c r="BM14" s="10"/>
      <c r="BN14" s="10"/>
      <c r="BO14" s="65"/>
      <c r="BP14" s="65"/>
      <c r="BQ14" s="65"/>
      <c r="BR14" s="65"/>
      <c r="BS14" s="65"/>
      <c r="BT14" s="65"/>
      <c r="BU14" s="65"/>
      <c r="BV14" s="65"/>
      <c r="BW14" s="65"/>
    </row>
    <row r="15" customFormat="false" ht="15" hidden="false" customHeight="false" outlineLevel="0" collapsed="false">
      <c r="A15" s="66" t="n">
        <v>101</v>
      </c>
      <c r="B15" s="71" t="s">
        <v>101</v>
      </c>
      <c r="C15" s="69" t="n">
        <v>532208.26</v>
      </c>
      <c r="D15" s="69" t="n">
        <v>0</v>
      </c>
      <c r="E15" s="69" t="n">
        <v>519783.3</v>
      </c>
      <c r="F15" s="69" t="n">
        <v>0</v>
      </c>
      <c r="G15" s="69" t="n">
        <v>0</v>
      </c>
      <c r="H15" s="69" t="n">
        <v>0</v>
      </c>
      <c r="I15" s="69" t="n">
        <v>170100.42</v>
      </c>
      <c r="J15" s="69" t="n">
        <v>0</v>
      </c>
      <c r="K15" s="69" t="n">
        <v>170097.22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30845.05</v>
      </c>
      <c r="Y15" s="69" t="n">
        <v>0</v>
      </c>
      <c r="Z15" s="69" t="n">
        <v>30817.57</v>
      </c>
      <c r="AA15" s="69" t="n">
        <v>43961.68</v>
      </c>
      <c r="AB15" s="69" t="n">
        <v>0</v>
      </c>
      <c r="AC15" s="69" t="n">
        <v>44037.09</v>
      </c>
      <c r="AD15" s="69" t="n">
        <v>108558.09</v>
      </c>
      <c r="AE15" s="69" t="n">
        <v>0</v>
      </c>
      <c r="AF15" s="69" t="n">
        <v>109003.7</v>
      </c>
      <c r="AG15" s="69" t="n">
        <v>0</v>
      </c>
      <c r="AH15" s="69" t="n">
        <v>0</v>
      </c>
      <c r="AI15" s="69" t="n">
        <v>0</v>
      </c>
      <c r="AJ15" s="69" t="n">
        <v>36482.3</v>
      </c>
      <c r="AK15" s="69" t="n">
        <v>0</v>
      </c>
      <c r="AL15" s="69" t="n">
        <v>36417.62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/>
      <c r="BU15" s="72" t="n">
        <f aca="false">+C15+F15+I15+L15+O15+R15+U15+X15+AA15+AD15+AG15+AJ15+AM15+AP15+AS15+AV15+AY15+BB15+BE15+BH15+BK15+BN15+BQ15</f>
        <v>922155.8</v>
      </c>
      <c r="BV15" s="72" t="n">
        <f aca="false">+D15+G15+J15+M15+P15+S15+V15+Y15+AB15+AE15+AH15+AK15+AN15+AQ15+AT15+AW15+AZ15+BC15+BF15+BI15+BL15+BO15+BR15</f>
        <v>0</v>
      </c>
      <c r="BW15" s="72" t="n">
        <f aca="false">+E15+H15+K15+N15+Q15+T15+W15+Z15+AC15+AF15+AI15+AL15+AO15+AR15+AU15+AX15+BA15+BD15+BG15+BJ15+BM15+BP15+BS15</f>
        <v>910156.5</v>
      </c>
    </row>
    <row r="16" customFormat="false" ht="15" hidden="false" customHeight="false" outlineLevel="0" collapsed="false">
      <c r="A16" s="66" t="n">
        <f aca="false">A15+1</f>
        <v>102</v>
      </c>
      <c r="B16" s="71" t="s">
        <v>102</v>
      </c>
      <c r="C16" s="69" t="n">
        <v>53113.52</v>
      </c>
      <c r="D16" s="69" t="n">
        <v>0</v>
      </c>
      <c r="E16" s="69" t="n">
        <v>51188.26</v>
      </c>
      <c r="F16" s="69" t="n">
        <v>0</v>
      </c>
      <c r="G16" s="69" t="n">
        <v>0</v>
      </c>
      <c r="H16" s="69" t="n">
        <v>0</v>
      </c>
      <c r="I16" s="69" t="n">
        <v>11135.79</v>
      </c>
      <c r="J16" s="69" t="n">
        <v>0</v>
      </c>
      <c r="K16" s="69" t="n">
        <v>11157.64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33</v>
      </c>
      <c r="S16" s="69" t="n">
        <v>0</v>
      </c>
      <c r="T16" s="69" t="n">
        <v>33</v>
      </c>
      <c r="U16" s="69" t="n">
        <v>0</v>
      </c>
      <c r="V16" s="69" t="n">
        <v>0</v>
      </c>
      <c r="W16" s="69" t="n">
        <v>0</v>
      </c>
      <c r="X16" s="69" t="n">
        <v>2055.62</v>
      </c>
      <c r="Y16" s="69" t="n">
        <v>0</v>
      </c>
      <c r="Z16" s="69" t="n">
        <v>2047.51</v>
      </c>
      <c r="AA16" s="69" t="n">
        <v>2993.69</v>
      </c>
      <c r="AB16" s="69" t="n">
        <v>0</v>
      </c>
      <c r="AC16" s="69" t="n">
        <v>3013.84</v>
      </c>
      <c r="AD16" s="69" t="n">
        <v>7636.57</v>
      </c>
      <c r="AE16" s="69" t="n">
        <v>0</v>
      </c>
      <c r="AF16" s="69" t="n">
        <v>7700.33</v>
      </c>
      <c r="AG16" s="69" t="n">
        <v>163</v>
      </c>
      <c r="AH16" s="69" t="n">
        <v>0</v>
      </c>
      <c r="AI16" s="69" t="n">
        <v>163</v>
      </c>
      <c r="AJ16" s="69" t="n">
        <v>2336.3</v>
      </c>
      <c r="AK16" s="69" t="n">
        <v>0</v>
      </c>
      <c r="AL16" s="69" t="n">
        <v>2328.33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/>
      <c r="BU16" s="72" t="n">
        <f aca="false">+C16+F16+I16+L16+O16+R16+U16+X16+AA16+AD16+AG16+AJ16+AM16+AP16+AS16+AV16+AY16+BB16+BE16+BH16+BK16+BN16+BQ16</f>
        <v>79467.49</v>
      </c>
      <c r="BV16" s="72" t="n">
        <f aca="false">+D16+G16+J16+M16+P16+S16+V16+Y16+AB16+AE16+AH16+AK16+AN16+AQ16+AT16+AW16+AZ16+BC16+BF16+BI16+BL16+BO16+BR16</f>
        <v>0</v>
      </c>
      <c r="BW16" s="72" t="n">
        <f aca="false">+E16+H16+K16+N16+Q16+T16+W16+Z16+AC16+AF16+AI16+AL16+AO16+AR16+AU16+AX16+BA16+BD16+BG16+BJ16+BM16+BP16+BS16</f>
        <v>77631.91</v>
      </c>
    </row>
    <row r="17" customFormat="false" ht="15" hidden="false" customHeight="false" outlineLevel="0" collapsed="false">
      <c r="A17" s="66" t="n">
        <f aca="false">A16+1</f>
        <v>103</v>
      </c>
      <c r="B17" s="71" t="s">
        <v>103</v>
      </c>
      <c r="C17" s="69" t="n">
        <v>912745.57</v>
      </c>
      <c r="D17" s="69" t="n">
        <v>0</v>
      </c>
      <c r="E17" s="69" t="n">
        <v>585624.7</v>
      </c>
      <c r="F17" s="69" t="n">
        <v>0</v>
      </c>
      <c r="G17" s="69" t="n">
        <v>0</v>
      </c>
      <c r="H17" s="69" t="n">
        <v>0</v>
      </c>
      <c r="I17" s="69" t="n">
        <v>82555.91</v>
      </c>
      <c r="J17" s="69" t="n">
        <v>0</v>
      </c>
      <c r="K17" s="69" t="n">
        <v>79463.94</v>
      </c>
      <c r="L17" s="69" t="n">
        <v>585456.51</v>
      </c>
      <c r="M17" s="69" t="n">
        <v>0</v>
      </c>
      <c r="N17" s="69" t="n">
        <v>593604.77</v>
      </c>
      <c r="O17" s="69" t="n">
        <v>4826.92</v>
      </c>
      <c r="P17" s="69" t="n">
        <v>0</v>
      </c>
      <c r="Q17" s="69" t="n">
        <v>444.92</v>
      </c>
      <c r="R17" s="69" t="n">
        <v>46548.76</v>
      </c>
      <c r="S17" s="69" t="n">
        <v>0</v>
      </c>
      <c r="T17" s="69" t="n">
        <v>45421.75</v>
      </c>
      <c r="U17" s="69" t="n">
        <v>2298.97</v>
      </c>
      <c r="V17" s="69" t="n">
        <v>0</v>
      </c>
      <c r="W17" s="69" t="n">
        <v>2298.97</v>
      </c>
      <c r="X17" s="69" t="n">
        <v>17490</v>
      </c>
      <c r="Y17" s="69" t="n">
        <v>0</v>
      </c>
      <c r="Z17" s="69" t="n">
        <v>6996</v>
      </c>
      <c r="AA17" s="69" t="n">
        <v>1088130.22</v>
      </c>
      <c r="AB17" s="69" t="n">
        <v>0</v>
      </c>
      <c r="AC17" s="69" t="n">
        <v>1050637.88</v>
      </c>
      <c r="AD17" s="69" t="n">
        <v>246044.56</v>
      </c>
      <c r="AE17" s="69" t="n">
        <v>0</v>
      </c>
      <c r="AF17" s="69" t="n">
        <v>295754.64</v>
      </c>
      <c r="AG17" s="69" t="n">
        <v>12111.05</v>
      </c>
      <c r="AH17" s="69" t="n">
        <v>0</v>
      </c>
      <c r="AI17" s="69" t="n">
        <v>9240.02</v>
      </c>
      <c r="AJ17" s="69" t="n">
        <v>252181.27</v>
      </c>
      <c r="AK17" s="69" t="n">
        <v>0</v>
      </c>
      <c r="AL17" s="69" t="n">
        <v>249883.62</v>
      </c>
      <c r="AM17" s="69" t="n">
        <v>36094.28</v>
      </c>
      <c r="AN17" s="69" t="n">
        <v>0</v>
      </c>
      <c r="AO17" s="69" t="n">
        <v>14413.85</v>
      </c>
      <c r="AP17" s="69" t="n">
        <v>2125.81</v>
      </c>
      <c r="AQ17" s="69" t="n">
        <v>0</v>
      </c>
      <c r="AR17" s="69" t="n">
        <v>2125.81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214.08</v>
      </c>
      <c r="AZ17" s="69" t="n">
        <v>0</v>
      </c>
      <c r="BA17" s="69" t="n">
        <v>214.08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/>
      <c r="BU17" s="72" t="n">
        <f aca="false">+C17+F17+I17+L17+O17+R17+U17+X17+AA17+AD17+AG17+AJ17+AM17+AP17+AS17+AV17+AY17+BB17+BE17+BH17+BK17+BN17+BQ17</f>
        <v>3288823.91</v>
      </c>
      <c r="BV17" s="72" t="n">
        <f aca="false">+D17+G17+J17+M17+P17+S17+V17+Y17+AB17+AE17+AH17+AK17+AN17+AQ17+AT17+AW17+AZ17+BC17+BF17+BI17+BL17+BO17+BR17</f>
        <v>0</v>
      </c>
      <c r="BW17" s="72" t="n">
        <f aca="false">+E17+H17+K17+N17+Q17+T17+W17+Z17+AC17+AF17+AI17+AL17+AO17+AR17+AU17+AX17+BA17+BD17+BG17+BJ17+BM17+BP17+BS17</f>
        <v>2936124.95</v>
      </c>
    </row>
    <row r="18" customFormat="false" ht="15" hidden="false" customHeight="false" outlineLevel="0" collapsed="false">
      <c r="A18" s="66" t="n">
        <f aca="false">A17+1</f>
        <v>104</v>
      </c>
      <c r="B18" s="71" t="s">
        <v>21</v>
      </c>
      <c r="C18" s="69" t="n">
        <v>162085.33</v>
      </c>
      <c r="D18" s="69" t="n">
        <v>0</v>
      </c>
      <c r="E18" s="69" t="n">
        <v>167831.46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22944.47</v>
      </c>
      <c r="M18" s="69" t="n">
        <v>0</v>
      </c>
      <c r="N18" s="69" t="n">
        <v>72966.03</v>
      </c>
      <c r="O18" s="69" t="n">
        <v>9842.5</v>
      </c>
      <c r="P18" s="69" t="n">
        <v>0</v>
      </c>
      <c r="Q18" s="69" t="n">
        <v>9785</v>
      </c>
      <c r="R18" s="69" t="n">
        <v>14148</v>
      </c>
      <c r="S18" s="69" t="n">
        <v>0</v>
      </c>
      <c r="T18" s="69" t="n">
        <v>17023</v>
      </c>
      <c r="U18" s="69" t="n">
        <v>3800</v>
      </c>
      <c r="V18" s="69" t="n">
        <v>0</v>
      </c>
      <c r="W18" s="69" t="n">
        <v>6250</v>
      </c>
      <c r="X18" s="69" t="n">
        <v>2186.25</v>
      </c>
      <c r="Y18" s="69" t="n">
        <v>0</v>
      </c>
      <c r="Z18" s="69" t="n">
        <v>1400</v>
      </c>
      <c r="AA18" s="69" t="n">
        <v>30152.8</v>
      </c>
      <c r="AB18" s="69" t="n">
        <v>0</v>
      </c>
      <c r="AC18" s="69" t="n">
        <v>14455.78</v>
      </c>
      <c r="AD18" s="69" t="n">
        <v>0</v>
      </c>
      <c r="AE18" s="69" t="n">
        <v>0</v>
      </c>
      <c r="AF18" s="69" t="n">
        <v>0</v>
      </c>
      <c r="AG18" s="69" t="n">
        <v>8257.4</v>
      </c>
      <c r="AH18" s="69" t="n">
        <v>0</v>
      </c>
      <c r="AI18" s="69" t="n">
        <v>1911.99</v>
      </c>
      <c r="AJ18" s="69" t="n">
        <v>269949.94</v>
      </c>
      <c r="AK18" s="69" t="n">
        <v>0</v>
      </c>
      <c r="AL18" s="69" t="n">
        <v>323977.59</v>
      </c>
      <c r="AM18" s="69" t="n">
        <v>1387.1</v>
      </c>
      <c r="AN18" s="69" t="n">
        <v>0</v>
      </c>
      <c r="AO18" s="69" t="n">
        <v>2915.02</v>
      </c>
      <c r="AP18" s="69" t="n">
        <v>90161.09</v>
      </c>
      <c r="AQ18" s="69" t="n">
        <v>0</v>
      </c>
      <c r="AR18" s="69" t="n">
        <v>99295.03</v>
      </c>
      <c r="AS18" s="69" t="n">
        <v>5200</v>
      </c>
      <c r="AT18" s="69" t="n">
        <v>0</v>
      </c>
      <c r="AU18" s="69" t="n">
        <v>5200</v>
      </c>
      <c r="AV18" s="69" t="n">
        <v>4000</v>
      </c>
      <c r="AW18" s="69" t="n">
        <v>0</v>
      </c>
      <c r="AX18" s="69" t="n">
        <v>2943.76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/>
      <c r="BU18" s="72" t="n">
        <f aca="false">+C18+F18+I18+L18+O18+R18+U18+X18+AA18+AD18+AG18+AJ18+AM18+AP18+AS18+AV18+AY18+BB18+BE18+BH18+BK18+BN18+BQ18</f>
        <v>624114.88</v>
      </c>
      <c r="BV18" s="72" t="n">
        <f aca="false">+D18+G18+J18+M18+P18+S18+V18+Y18+AB18+AE18+AH18+AK18+AN18+AQ18+AT18+AW18+AZ18+BC18+BF18+BI18+BL18+BO18+BR18</f>
        <v>0</v>
      </c>
      <c r="BW18" s="72" t="n">
        <f aca="false">+E18+H18+K18+N18+Q18+T18+W18+Z18+AC18+AF18+AI18+AL18+AO18+AR18+AU18+AX18+BA18+BD18+BG18+BJ18+BM18+BP18+BS18</f>
        <v>725954.66</v>
      </c>
    </row>
    <row r="19" customFormat="false" ht="15" hidden="false" customHeight="false" outlineLevel="0" collapsed="false">
      <c r="A19" s="66" t="n">
        <f aca="false">A18+1</f>
        <v>105</v>
      </c>
      <c r="B19" s="71" t="s">
        <v>104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/>
      <c r="BU19" s="72" t="n">
        <f aca="false">+C19+F19+I19+L19+O19+R19+U19+X19+AA19+AD19+AG19+AJ19+AM19+AP19+AS19+AV19+AY19+BB19+BE19+BH19+BK19+BN19+BQ19</f>
        <v>0</v>
      </c>
      <c r="BV19" s="72" t="n">
        <f aca="false">+D19+G19+J19+M19+P19+S19+V19+Y19+AB19+AE19+AH19+AK19+AN19+AQ19+AT19+AW19+AZ19+BC19+BF19+BI19+BL19+BO19+BR19</f>
        <v>0</v>
      </c>
      <c r="BW19" s="72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6" t="n">
        <f aca="false">A19+1</f>
        <v>106</v>
      </c>
      <c r="B20" s="71" t="s">
        <v>105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/>
      <c r="BU20" s="72" t="n">
        <f aca="false">+C20+F20+I20+L20+O20+R20+U20+X20+AA20+AD20+AG20+AJ20+AM20+AP20+AS20+AV20+AY20+BB20+BE20+BH20+BK20+BN20+BQ20</f>
        <v>0</v>
      </c>
      <c r="BV20" s="72" t="n">
        <f aca="false">+D20+G20+J20+M20+P20+S20+V20+Y20+AB20+AE20+AH20+AK20+AN20+AQ20+AT20+AW20+AZ20+BC20+BF20+BI20+BL20+BO20+BR20</f>
        <v>0</v>
      </c>
      <c r="BW20" s="72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6" t="n">
        <f aca="false">A20+1</f>
        <v>107</v>
      </c>
      <c r="B21" s="71" t="s">
        <v>106</v>
      </c>
      <c r="C21" s="69" t="n">
        <v>47029.3</v>
      </c>
      <c r="D21" s="69" t="n">
        <v>0</v>
      </c>
      <c r="E21" s="69" t="n">
        <v>47029.3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50391.01</v>
      </c>
      <c r="M21" s="69" t="n">
        <v>0</v>
      </c>
      <c r="N21" s="69" t="n">
        <v>50391.01</v>
      </c>
      <c r="O21" s="69" t="n">
        <v>0</v>
      </c>
      <c r="P21" s="69" t="n">
        <v>0</v>
      </c>
      <c r="Q21" s="69" t="n">
        <v>0</v>
      </c>
      <c r="R21" s="69" t="n">
        <v>25761.37</v>
      </c>
      <c r="S21" s="69" t="n">
        <v>0</v>
      </c>
      <c r="T21" s="69" t="n">
        <v>25761.37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36891.96</v>
      </c>
      <c r="AB21" s="69" t="n">
        <v>0</v>
      </c>
      <c r="AC21" s="69" t="n">
        <v>36891.96</v>
      </c>
      <c r="AD21" s="69" t="n">
        <v>85974.43</v>
      </c>
      <c r="AE21" s="69" t="n">
        <v>0</v>
      </c>
      <c r="AF21" s="69" t="n">
        <v>85974.43</v>
      </c>
      <c r="AG21" s="69" t="n">
        <v>0</v>
      </c>
      <c r="AH21" s="69" t="n">
        <v>0</v>
      </c>
      <c r="AI21" s="69" t="n">
        <v>0</v>
      </c>
      <c r="AJ21" s="69" t="n">
        <v>25822.69</v>
      </c>
      <c r="AK21" s="69" t="n">
        <v>0</v>
      </c>
      <c r="AL21" s="69" t="n">
        <v>25822.69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220.29</v>
      </c>
      <c r="BQ21" s="69" t="n">
        <v>0</v>
      </c>
      <c r="BR21" s="69" t="n">
        <v>0</v>
      </c>
      <c r="BS21" s="69" t="n">
        <v>0</v>
      </c>
      <c r="BT21" s="69"/>
      <c r="BU21" s="72" t="n">
        <f aca="false">+C21+F21+I21+L21+O21+R21+U21+X21+AA21+AD21+AG21+AJ21+AM21+AP21+AS21+AV21+AY21+BB21+BE21+BH21+BK21+BN21+BQ21</f>
        <v>271870.76</v>
      </c>
      <c r="BV21" s="72" t="n">
        <f aca="false">+D21+G21+J21+M21+P21+S21+V21+Y21+AB21+AE21+AH21+AK21+AN21+AQ21+AT21+AW21+AZ21+BC21+BF21+BI21+BL21+BO21+BR21</f>
        <v>0</v>
      </c>
      <c r="BW21" s="72" t="n">
        <f aca="false">+E21+H21+K21+N21+Q21+T21+W21+Z21+AC21+AF21+AI21+AL21+AO21+AR21+AU21+AX21+BA21+BD21+BG21+BJ21+BM21+BP21+BS21</f>
        <v>272091.05</v>
      </c>
    </row>
    <row r="22" customFormat="false" ht="15" hidden="false" customHeight="false" outlineLevel="0" collapsed="false">
      <c r="A22" s="66" t="n">
        <f aca="false">A21+1</f>
        <v>108</v>
      </c>
      <c r="B22" s="71" t="s">
        <v>107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/>
      <c r="BU22" s="72" t="n">
        <f aca="false">+C22+F22+I22+L22+O22+R22+U22+X22+AA22+AD22+AG22+AJ22+AM22+AP22+AS22+AV22+AY22+BB22+BE22+BH22+BK22+BN22+BQ22</f>
        <v>0</v>
      </c>
      <c r="BV22" s="72" t="n">
        <f aca="false">+D22+G22+J22+M22+P22+S22+V22+Y22+AB22+AE22+AH22+AK22+AN22+AQ22+AT22+AW22+AZ22+BC22+BF22+BI22+BL22+BO22+BR22</f>
        <v>0</v>
      </c>
      <c r="BW22" s="72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6" t="n">
        <f aca="false">A22+1</f>
        <v>109</v>
      </c>
      <c r="B23" s="71" t="s">
        <v>108</v>
      </c>
      <c r="C23" s="69" t="n">
        <v>59854.24</v>
      </c>
      <c r="D23" s="69" t="n">
        <v>0</v>
      </c>
      <c r="E23" s="69" t="n">
        <v>59750.69</v>
      </c>
      <c r="F23" s="69" t="n">
        <v>0</v>
      </c>
      <c r="G23" s="69" t="n">
        <v>0</v>
      </c>
      <c r="H23" s="69" t="n">
        <v>0</v>
      </c>
      <c r="I23" s="69" t="n">
        <v>475.86</v>
      </c>
      <c r="J23" s="69" t="n">
        <v>0</v>
      </c>
      <c r="K23" s="69" t="n">
        <v>488.46</v>
      </c>
      <c r="L23" s="69" t="n">
        <v>67.7</v>
      </c>
      <c r="M23" s="69" t="n">
        <v>0</v>
      </c>
      <c r="N23" s="69" t="n">
        <v>9458.16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295</v>
      </c>
      <c r="Y23" s="69" t="n">
        <v>0</v>
      </c>
      <c r="Z23" s="69" t="n">
        <v>295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/>
      <c r="BU23" s="72" t="n">
        <f aca="false">+C23+F23+I23+L23+O23+R23+U23+X23+AA23+AD23+AG23+AJ23+AM23+AP23+AS23+AV23+AY23+BB23+BE23+BH23+BK23+BN23+BQ23</f>
        <v>60692.8</v>
      </c>
      <c r="BV23" s="72" t="n">
        <f aca="false">+D23+G23+J23+M23+P23+S23+V23+Y23+AB23+AE23+AH23+AK23+AN23+AQ23+AT23+AW23+AZ23+BC23+BF23+BI23+BL23+BO23+BR23</f>
        <v>0</v>
      </c>
      <c r="BW23" s="72" t="n">
        <f aca="false">+E23+H23+K23+N23+Q23+T23+W23+Z23+AC23+AF23+AI23+AL23+AO23+AR23+AU23+AX23+BA23+BD23+BG23+BJ23+BM23+BP23+BS23</f>
        <v>69992.31</v>
      </c>
    </row>
    <row r="24" customFormat="false" ht="15" hidden="false" customHeight="false" outlineLevel="0" collapsed="false">
      <c r="A24" s="66" t="n">
        <f aca="false">A23+1</f>
        <v>110</v>
      </c>
      <c r="B24" s="71" t="s">
        <v>109</v>
      </c>
      <c r="C24" s="69" t="n">
        <v>62599.65</v>
      </c>
      <c r="D24" s="69" t="n">
        <v>93724.87</v>
      </c>
      <c r="E24" s="69" t="n">
        <v>62599.65</v>
      </c>
      <c r="F24" s="69" t="n">
        <v>0</v>
      </c>
      <c r="G24" s="69" t="n">
        <v>0</v>
      </c>
      <c r="H24" s="69" t="n">
        <v>0</v>
      </c>
      <c r="I24" s="69" t="n">
        <v>1750</v>
      </c>
      <c r="J24" s="69" t="n">
        <v>3778</v>
      </c>
      <c r="K24" s="69" t="n">
        <v>1750</v>
      </c>
      <c r="L24" s="69" t="n">
        <v>1500</v>
      </c>
      <c r="M24" s="69" t="n">
        <v>0</v>
      </c>
      <c r="N24" s="69" t="n">
        <v>1500</v>
      </c>
      <c r="O24" s="69" t="n">
        <v>1000</v>
      </c>
      <c r="P24" s="69" t="n">
        <v>0</v>
      </c>
      <c r="Q24" s="69" t="n">
        <v>1000</v>
      </c>
      <c r="R24" s="69" t="n">
        <v>600</v>
      </c>
      <c r="S24" s="69" t="n">
        <v>0</v>
      </c>
      <c r="T24" s="69" t="n">
        <v>600</v>
      </c>
      <c r="U24" s="69" t="n">
        <v>100</v>
      </c>
      <c r="V24" s="69" t="n">
        <v>0</v>
      </c>
      <c r="W24" s="69" t="n">
        <v>100</v>
      </c>
      <c r="X24" s="69" t="n">
        <v>100</v>
      </c>
      <c r="Y24" s="69" t="n">
        <v>0</v>
      </c>
      <c r="Z24" s="69" t="n">
        <v>100</v>
      </c>
      <c r="AA24" s="69" t="n">
        <v>500</v>
      </c>
      <c r="AB24" s="69" t="n">
        <v>0</v>
      </c>
      <c r="AC24" s="69" t="n">
        <v>500</v>
      </c>
      <c r="AD24" s="69" t="n">
        <v>3700</v>
      </c>
      <c r="AE24" s="69" t="n">
        <v>0</v>
      </c>
      <c r="AF24" s="69" t="n">
        <v>3700</v>
      </c>
      <c r="AG24" s="69" t="n">
        <v>300</v>
      </c>
      <c r="AH24" s="69" t="n">
        <v>0</v>
      </c>
      <c r="AI24" s="69" t="n">
        <v>300</v>
      </c>
      <c r="AJ24" s="69" t="n">
        <v>1400</v>
      </c>
      <c r="AK24" s="69" t="n">
        <v>0</v>
      </c>
      <c r="AL24" s="69" t="n">
        <v>140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/>
      <c r="BU24" s="72" t="n">
        <f aca="false">+C24+F24+I24+L24+O24+R24+U24+X24+AA24+AD24+AG24+AJ24+AM24+AP24+AS24+AV24+AY24+BB24+BE24+BH24+BK24+BN24+BQ24</f>
        <v>73549.65</v>
      </c>
      <c r="BV24" s="72" t="n">
        <f aca="false">+D24+G24+J24+M24+P24+S24+V24+Y24+AB24+AE24+AH24+AK24+AN24+AQ24+AT24+AW24+AZ24+BC24+BF24+BI24+BL24+BO24+BR24</f>
        <v>97502.87</v>
      </c>
      <c r="BW24" s="72" t="n">
        <f aca="false">+E24+H24+K24+N24+Q24+T24+W24+Z24+AC24+AF24+AI24+AL24+AO24+AR24+AU24+AX24+BA24+BD24+BG24+BJ24+BM24+BP24+BS24</f>
        <v>73549.65</v>
      </c>
    </row>
    <row r="25" s="76" customFormat="true" ht="15.75" hidden="false" customHeight="false" outlineLevel="0" collapsed="false">
      <c r="A25" s="73" t="n">
        <v>100</v>
      </c>
      <c r="B25" s="74" t="s">
        <v>110</v>
      </c>
      <c r="C25" s="75" t="n">
        <f aca="false">SUM(C15:C24)</f>
        <v>1829635.87</v>
      </c>
      <c r="D25" s="75" t="n">
        <f aca="false">SUM(D15:D24)</f>
        <v>93724.87</v>
      </c>
      <c r="E25" s="75" t="n">
        <f aca="false">SUM(E15:E24)</f>
        <v>1493807.36</v>
      </c>
      <c r="F25" s="75" t="n">
        <f aca="false">SUM(F15:F24)</f>
        <v>0</v>
      </c>
      <c r="G25" s="75" t="n">
        <f aca="false">SUM(G15:G24)</f>
        <v>0</v>
      </c>
      <c r="H25" s="75" t="n">
        <f aca="false">SUM(H15:H24)</f>
        <v>0</v>
      </c>
      <c r="I25" s="75" t="n">
        <f aca="false">SUM(I15:I24)</f>
        <v>266017.98</v>
      </c>
      <c r="J25" s="75" t="n">
        <f aca="false">SUM(J15:J24)</f>
        <v>3778</v>
      </c>
      <c r="K25" s="75" t="n">
        <f aca="false">SUM(K15:K24)</f>
        <v>262957.26</v>
      </c>
      <c r="L25" s="75" t="n">
        <f aca="false">SUM(L15:L24)</f>
        <v>660359.69</v>
      </c>
      <c r="M25" s="75" t="n">
        <f aca="false">SUM(M15:M24)</f>
        <v>0</v>
      </c>
      <c r="N25" s="75" t="n">
        <f aca="false">SUM(N15:N24)</f>
        <v>727919.97</v>
      </c>
      <c r="O25" s="75" t="n">
        <f aca="false">SUM(O15:O24)</f>
        <v>15669.42</v>
      </c>
      <c r="P25" s="75" t="n">
        <f aca="false">SUM(P15:P24)</f>
        <v>0</v>
      </c>
      <c r="Q25" s="75" t="n">
        <f aca="false">SUM(Q15:Q24)</f>
        <v>11229.92</v>
      </c>
      <c r="R25" s="75" t="n">
        <f aca="false">SUM(R15:R24)</f>
        <v>87091.13</v>
      </c>
      <c r="S25" s="75" t="n">
        <f aca="false">SUM(S15:S24)</f>
        <v>0</v>
      </c>
      <c r="T25" s="75" t="n">
        <f aca="false">SUM(T15:T24)</f>
        <v>88839.12</v>
      </c>
      <c r="U25" s="75" t="n">
        <f aca="false">SUM(U15:U24)</f>
        <v>6198.97</v>
      </c>
      <c r="V25" s="75" t="n">
        <f aca="false">SUM(V15:V24)</f>
        <v>0</v>
      </c>
      <c r="W25" s="75" t="n">
        <f aca="false">SUM(W15:W24)</f>
        <v>8648.97</v>
      </c>
      <c r="X25" s="75" t="n">
        <f aca="false">SUM(X15:X24)</f>
        <v>52971.92</v>
      </c>
      <c r="Y25" s="75" t="n">
        <f aca="false">SUM(Y15:Y24)</f>
        <v>0</v>
      </c>
      <c r="Z25" s="75" t="n">
        <f aca="false">SUM(Z15:Z24)</f>
        <v>41656.08</v>
      </c>
      <c r="AA25" s="75" t="n">
        <f aca="false">SUM(AA15:AA24)</f>
        <v>1202630.35</v>
      </c>
      <c r="AB25" s="75" t="n">
        <f aca="false">SUM(AB15:AB24)</f>
        <v>0</v>
      </c>
      <c r="AC25" s="75" t="n">
        <f aca="false">SUM(AC15:AC24)</f>
        <v>1149536.55</v>
      </c>
      <c r="AD25" s="75" t="n">
        <f aca="false">SUM(AD15:AD24)</f>
        <v>451913.65</v>
      </c>
      <c r="AE25" s="75" t="n">
        <f aca="false">SUM(AE15:AE24)</f>
        <v>0</v>
      </c>
      <c r="AF25" s="75" t="n">
        <f aca="false">SUM(AF15:AF24)</f>
        <v>502133.1</v>
      </c>
      <c r="AG25" s="75" t="n">
        <f aca="false">SUM(AG15:AG24)</f>
        <v>20831.45</v>
      </c>
      <c r="AH25" s="75" t="n">
        <f aca="false">SUM(AH15:AH24)</f>
        <v>0</v>
      </c>
      <c r="AI25" s="75" t="n">
        <f aca="false">SUM(AI15:AI24)</f>
        <v>11615.01</v>
      </c>
      <c r="AJ25" s="75" t="n">
        <f aca="false">SUM(AJ15:AJ24)</f>
        <v>588172.5</v>
      </c>
      <c r="AK25" s="75" t="n">
        <f aca="false">SUM(AK15:AK24)</f>
        <v>0</v>
      </c>
      <c r="AL25" s="75" t="n">
        <f aca="false">SUM(AL15:AL24)</f>
        <v>639829.85</v>
      </c>
      <c r="AM25" s="75" t="n">
        <f aca="false">SUM(AM15:AM24)</f>
        <v>37481.38</v>
      </c>
      <c r="AN25" s="75" t="n">
        <f aca="false">SUM(AN15:AN24)</f>
        <v>0</v>
      </c>
      <c r="AO25" s="75" t="n">
        <f aca="false">SUM(AO15:AO24)</f>
        <v>17328.87</v>
      </c>
      <c r="AP25" s="75" t="n">
        <f aca="false">SUM(AP15:AP24)</f>
        <v>92286.9</v>
      </c>
      <c r="AQ25" s="75" t="n">
        <f aca="false">SUM(AQ15:AQ24)</f>
        <v>0</v>
      </c>
      <c r="AR25" s="75" t="n">
        <f aca="false">SUM(AR15:AR24)</f>
        <v>101420.84</v>
      </c>
      <c r="AS25" s="75" t="n">
        <f aca="false">SUM(AS15:AS24)</f>
        <v>5200</v>
      </c>
      <c r="AT25" s="75" t="n">
        <f aca="false">SUM(AT15:AT24)</f>
        <v>0</v>
      </c>
      <c r="AU25" s="75" t="n">
        <f aca="false">SUM(AU15:AU24)</f>
        <v>5200</v>
      </c>
      <c r="AV25" s="75" t="n">
        <f aca="false">SUM(AV15:AV24)</f>
        <v>4000</v>
      </c>
      <c r="AW25" s="75" t="n">
        <f aca="false">SUM(AW15:AW24)</f>
        <v>0</v>
      </c>
      <c r="AX25" s="75" t="n">
        <f aca="false">SUM(AX15:AX24)</f>
        <v>2943.76</v>
      </c>
      <c r="AY25" s="75" t="n">
        <f aca="false">SUM(AY15:AY24)</f>
        <v>214.08</v>
      </c>
      <c r="AZ25" s="75" t="n">
        <f aca="false">SUM(AZ15:AZ24)</f>
        <v>0</v>
      </c>
      <c r="BA25" s="75" t="n">
        <f aca="false">SUM(BA15:BA24)</f>
        <v>214.08</v>
      </c>
      <c r="BB25" s="75" t="n">
        <f aca="false">SUM(BB15:BB24)</f>
        <v>0</v>
      </c>
      <c r="BC25" s="75" t="n">
        <f aca="false">SUM(BC15:BC24)</f>
        <v>0</v>
      </c>
      <c r="BD25" s="75" t="n">
        <f aca="false">SUM(BD15:BD24)</f>
        <v>0</v>
      </c>
      <c r="BE25" s="75" t="n">
        <f aca="false">SUM(BE15:BE24)</f>
        <v>0</v>
      </c>
      <c r="BF25" s="75" t="n">
        <f aca="false">SUM(BF15:BF24)</f>
        <v>0</v>
      </c>
      <c r="BG25" s="75" t="n">
        <f aca="false">SUM(BG15:BG24)</f>
        <v>0</v>
      </c>
      <c r="BH25" s="75" t="n">
        <f aca="false">SUM(BH15:BH24)</f>
        <v>0</v>
      </c>
      <c r="BI25" s="75" t="n">
        <f aca="false">SUM(BI15:BI24)</f>
        <v>0</v>
      </c>
      <c r="BJ25" s="75" t="n">
        <f aca="false">SUM(BJ15:BJ24)</f>
        <v>0</v>
      </c>
      <c r="BK25" s="75" t="n">
        <f aca="false">SUM(BK15:BK24)</f>
        <v>0</v>
      </c>
      <c r="BL25" s="75" t="n">
        <f aca="false">SUM(BL15:BL24)</f>
        <v>0</v>
      </c>
      <c r="BM25" s="75" t="n">
        <f aca="false">SUM(BM15:BM24)</f>
        <v>0</v>
      </c>
      <c r="BN25" s="75" t="n">
        <f aca="false">SUM(BN15:BN24)</f>
        <v>0</v>
      </c>
      <c r="BO25" s="75" t="n">
        <f aca="false">SUM(BO15:BO24)</f>
        <v>0</v>
      </c>
      <c r="BP25" s="75" t="n">
        <f aca="false">SUM(BP15:BP24)</f>
        <v>220.29</v>
      </c>
      <c r="BQ25" s="75" t="n">
        <f aca="false">SUM(BQ15:BQ24)</f>
        <v>0</v>
      </c>
      <c r="BR25" s="75" t="n">
        <f aca="false">SUM(BR15:BR24)</f>
        <v>0</v>
      </c>
      <c r="BS25" s="75" t="n">
        <f aca="false">SUM(BS15:BS24)</f>
        <v>0</v>
      </c>
      <c r="BT25" s="75"/>
      <c r="BU25" s="75" t="n">
        <f aca="false">SUM(BU15:BU24)</f>
        <v>5320675.29</v>
      </c>
      <c r="BV25" s="75" t="n">
        <f aca="false">SUM(BV15:BV24)</f>
        <v>97502.87</v>
      </c>
      <c r="BW25" s="75" t="n">
        <f aca="false">SUM(BW15:BW24)</f>
        <v>5065501.03</v>
      </c>
    </row>
    <row r="26" customFormat="false" ht="13.5" hidden="false" customHeight="false" outlineLevel="0" collapsed="false">
      <c r="A26" s="77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</row>
    <row r="27" customFormat="false" ht="12.75" hidden="false" customHeight="false" outlineLevel="0" collapsed="false">
      <c r="A27" s="16"/>
      <c r="B27" s="14" t="s">
        <v>111</v>
      </c>
      <c r="C27" s="17"/>
      <c r="D27" s="10"/>
      <c r="E27" s="10"/>
      <c r="F27" s="10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17"/>
      <c r="S27" s="10"/>
      <c r="T27" s="10"/>
      <c r="U27" s="10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17"/>
      <c r="AH27" s="10"/>
      <c r="AI27" s="10"/>
      <c r="AJ27" s="10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17"/>
      <c r="AW27" s="10"/>
      <c r="AX27" s="10"/>
      <c r="AY27" s="10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17"/>
      <c r="BL27" s="10"/>
      <c r="BM27" s="10"/>
      <c r="BN27" s="10"/>
      <c r="BO27" s="65"/>
      <c r="BP27" s="65"/>
      <c r="BQ27" s="65"/>
      <c r="BR27" s="65"/>
      <c r="BS27" s="65"/>
      <c r="BT27" s="65"/>
      <c r="BU27" s="65"/>
      <c r="BV27" s="65"/>
      <c r="BW27" s="65"/>
    </row>
    <row r="28" customFormat="false" ht="15" hidden="false" customHeight="false" outlineLevel="0" collapsed="false">
      <c r="A28" s="66" t="n">
        <v>201</v>
      </c>
      <c r="B28" s="71" t="s">
        <v>112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/>
      <c r="BU28" s="72" t="n">
        <f aca="false">+C28+F28+I28+L28+O28+R28+U28+X28+AA28+AD28+AG28+AJ28+AM28+AP28+AS28+AV28+AY28+BB28+BE28+BH28+BK28+BN28+BQ28</f>
        <v>0</v>
      </c>
      <c r="BV28" s="72" t="n">
        <f aca="false">+D28+G28+J28+M28+P28+S28+V28+Y28+AB28+AE28+AH28+AK28+AN28+AQ28+AT28+AW28+AZ28+BC28+BF28+BI28+BL28+BO28+BR28</f>
        <v>0</v>
      </c>
      <c r="BW28" s="72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6" t="n">
        <f aca="false">A28+1</f>
        <v>202</v>
      </c>
      <c r="B29" s="71" t="s">
        <v>113</v>
      </c>
      <c r="C29" s="69" t="n">
        <v>3900.6</v>
      </c>
      <c r="D29" s="69" t="n">
        <v>0</v>
      </c>
      <c r="E29" s="69" t="n">
        <v>125259.13</v>
      </c>
      <c r="F29" s="69" t="n">
        <v>0</v>
      </c>
      <c r="G29" s="69" t="n">
        <v>0</v>
      </c>
      <c r="H29" s="69" t="n">
        <v>0</v>
      </c>
      <c r="I29" s="69" t="n">
        <v>19764</v>
      </c>
      <c r="J29" s="69" t="n">
        <v>0</v>
      </c>
      <c r="K29" s="69" t="n">
        <v>19764</v>
      </c>
      <c r="L29" s="69" t="n">
        <v>36105.5</v>
      </c>
      <c r="M29" s="69" t="n">
        <v>0</v>
      </c>
      <c r="N29" s="69" t="n">
        <v>67400.07</v>
      </c>
      <c r="O29" s="69" t="n">
        <v>0</v>
      </c>
      <c r="P29" s="69" t="n">
        <v>0</v>
      </c>
      <c r="Q29" s="69" t="n">
        <v>0</v>
      </c>
      <c r="R29" s="69" t="n">
        <v>97001.82</v>
      </c>
      <c r="S29" s="69" t="n">
        <v>0</v>
      </c>
      <c r="T29" s="69" t="n">
        <v>94046.5</v>
      </c>
      <c r="U29" s="69" t="n">
        <v>0</v>
      </c>
      <c r="V29" s="69" t="n">
        <v>0</v>
      </c>
      <c r="W29" s="69" t="n">
        <v>0</v>
      </c>
      <c r="X29" s="69" t="n">
        <v>9928.36</v>
      </c>
      <c r="Y29" s="69" t="n">
        <v>0</v>
      </c>
      <c r="Z29" s="69" t="n">
        <v>0</v>
      </c>
      <c r="AA29" s="69" t="n">
        <v>211451.53</v>
      </c>
      <c r="AB29" s="69" t="n">
        <v>0</v>
      </c>
      <c r="AC29" s="69" t="n">
        <v>344822.73</v>
      </c>
      <c r="AD29" s="69" t="n">
        <v>604936.71</v>
      </c>
      <c r="AE29" s="69" t="n">
        <v>0</v>
      </c>
      <c r="AF29" s="69" t="n">
        <v>469168.83</v>
      </c>
      <c r="AG29" s="69" t="n">
        <v>0</v>
      </c>
      <c r="AH29" s="69" t="n">
        <v>0</v>
      </c>
      <c r="AI29" s="69" t="n">
        <v>15032.45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/>
      <c r="BU29" s="72" t="n">
        <f aca="false">+C29+F29+I29+L29+O29+R29+U29+X29+AA29+AD29+AG29+AJ29+AM29+AP29+AS29+AV29+AY29+BB29+BE29+BH29+BK29+BN29+BQ29</f>
        <v>983088.52</v>
      </c>
      <c r="BV29" s="72" t="n">
        <f aca="false">+D29+G29+J29+M29+P29+S29+V29+Y29+AB29+AE29+AH29+AK29+AN29+AQ29+AT29+AW29+AZ29+BC29+BF29+BI29+BL29+BO29+BR29</f>
        <v>0</v>
      </c>
      <c r="BW29" s="72" t="n">
        <f aca="false">+E29+H29+K29+N29+Q29+T29+W29+Z29+AC29+AF29+AI29+AL29+AO29+AR29+AU29+AX29+BA29+BD29+BG29+BJ29+BM29+BP29+BS29</f>
        <v>1135493.71</v>
      </c>
    </row>
    <row r="30" customFormat="false" ht="15" hidden="false" customHeight="false" outlineLevel="0" collapsed="false">
      <c r="A30" s="66" t="n">
        <f aca="false">A29+1</f>
        <v>203</v>
      </c>
      <c r="B30" s="71" t="s">
        <v>114</v>
      </c>
      <c r="C30" s="69" t="n">
        <v>6944.46</v>
      </c>
      <c r="D30" s="69" t="n">
        <v>0</v>
      </c>
      <c r="E30" s="69" t="n">
        <v>3868.35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/>
      <c r="BU30" s="72" t="n">
        <f aca="false">+C30+F30+I30+L30+O30+R30+U30+X30+AA30+AD30+AG30+AJ30+AM30+AP30+AS30+AV30+AY30+BB30+BE30+BH30+BK30+BN30+BQ30</f>
        <v>6944.46</v>
      </c>
      <c r="BV30" s="72" t="n">
        <f aca="false">+D30+G30+J30+M30+P30+S30+V30+Y30+AB30+AE30+AH30+AK30+AN30+AQ30+AT30+AW30+AZ30+BC30+BF30+BI30+BL30+BO30+BR30</f>
        <v>0</v>
      </c>
      <c r="BW30" s="72" t="n">
        <f aca="false">+E30+H30+K30+N30+Q30+T30+W30+Z30+AC30+AF30+AI30+AL30+AO30+AR30+AU30+AX30+BA30+BD30+BG30+BJ30+BM30+BP30+BS30</f>
        <v>3868.35</v>
      </c>
    </row>
    <row r="31" customFormat="false" ht="15" hidden="false" customHeight="false" outlineLevel="0" collapsed="false">
      <c r="A31" s="66" t="n">
        <f aca="false">A30+1</f>
        <v>204</v>
      </c>
      <c r="B31" s="71" t="s">
        <v>115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/>
      <c r="BU31" s="72" t="n">
        <f aca="false">+C31+F31+I31+L31+O31+R31+U31+X31+AA31+AD31+AG31+AJ31+AM31+AP31+AS31+AV31+AY31+BB31+BE31+BH31+BK31+BN31+BQ31</f>
        <v>0</v>
      </c>
      <c r="BV31" s="72" t="n">
        <f aca="false">+D31+G31+J31+M31+P31+S31+V31+Y31+AB31+AE31+AH31+AK31+AN31+AQ31+AT31+AW31+AZ31+BC31+BF31+BI31+BL31+BO31+BR31</f>
        <v>0</v>
      </c>
      <c r="BW31" s="72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6" t="n">
        <f aca="false">A31+1</f>
        <v>205</v>
      </c>
      <c r="B32" s="71" t="s">
        <v>116</v>
      </c>
      <c r="C32" s="69" t="n">
        <v>1000</v>
      </c>
      <c r="D32" s="69" t="n">
        <v>4700</v>
      </c>
      <c r="E32" s="69" t="n">
        <v>100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49756.57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393074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27437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148178.45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/>
      <c r="BU32" s="72" t="n">
        <f aca="false">+C32+F32+I32+L32+O32+R32+U32+X32+AA32+AD32+AG32+AJ32+AM32+AP32+AS32+AV32+AY32+BB32+BE32+BH32+BK32+BN32+BQ32</f>
        <v>50756.57</v>
      </c>
      <c r="BV32" s="72" t="n">
        <f aca="false">+D32+G32+J32+M32+P32+S32+V32+Y32+AB32+AE32+AH32+AK32+AN32+AQ32+AT32+AW32+AZ32+BC32+BF32+BI32+BL32+BO32+BR32</f>
        <v>573389.45</v>
      </c>
      <c r="BW32" s="72" t="n">
        <f aca="false">+E32+H32+K32+N32+Q32+T32+W32+Z32+AC32+AF32+AI32+AL32+AO32+AR32+AU32+AX32+BA32+BD32+BG32+BJ32+BM32+BP32+BS32</f>
        <v>1000</v>
      </c>
    </row>
    <row r="33" s="76" customFormat="true" ht="15.75" hidden="false" customHeight="false" outlineLevel="0" collapsed="false">
      <c r="A33" s="73" t="n">
        <v>200</v>
      </c>
      <c r="B33" s="74" t="s">
        <v>117</v>
      </c>
      <c r="C33" s="75" t="n">
        <f aca="false">SUM(C28:C32)</f>
        <v>11845.06</v>
      </c>
      <c r="D33" s="75" t="n">
        <f aca="false">SUM(D28:D32)</f>
        <v>4700</v>
      </c>
      <c r="E33" s="75" t="n">
        <f aca="false">SUM(E28:E32)</f>
        <v>130127.48</v>
      </c>
      <c r="F33" s="75" t="n">
        <f aca="false">SUM(F28:F32)</f>
        <v>0</v>
      </c>
      <c r="G33" s="75" t="n">
        <f aca="false">SUM(G28:G32)</f>
        <v>0</v>
      </c>
      <c r="H33" s="75" t="n">
        <f aca="false">SUM(H28:H32)</f>
        <v>0</v>
      </c>
      <c r="I33" s="75" t="n">
        <f aca="false">SUM(I28:I32)</f>
        <v>19764</v>
      </c>
      <c r="J33" s="75" t="n">
        <f aca="false">SUM(J28:J32)</f>
        <v>0</v>
      </c>
      <c r="K33" s="75" t="n">
        <f aca="false">SUM(K28:K32)</f>
        <v>19764</v>
      </c>
      <c r="L33" s="75" t="n">
        <f aca="false">SUM(L28:L32)</f>
        <v>85862.07</v>
      </c>
      <c r="M33" s="75" t="n">
        <f aca="false">SUM(M28:M32)</f>
        <v>0</v>
      </c>
      <c r="N33" s="75" t="n">
        <f aca="false">SUM(N28:N32)</f>
        <v>67400.07</v>
      </c>
      <c r="O33" s="75" t="n">
        <f aca="false">SUM(O28:O32)</f>
        <v>0</v>
      </c>
      <c r="P33" s="75" t="n">
        <f aca="false">SUM(P28:P32)</f>
        <v>0</v>
      </c>
      <c r="Q33" s="75" t="n">
        <f aca="false">SUM(Q28:Q32)</f>
        <v>0</v>
      </c>
      <c r="R33" s="75" t="n">
        <f aca="false">SUM(R28:R32)</f>
        <v>97001.82</v>
      </c>
      <c r="S33" s="75" t="n">
        <f aca="false">SUM(S28:S32)</f>
        <v>393074</v>
      </c>
      <c r="T33" s="75" t="n">
        <f aca="false">SUM(T28:T32)</f>
        <v>94046.5</v>
      </c>
      <c r="U33" s="75" t="n">
        <f aca="false">SUM(U28:U32)</f>
        <v>0</v>
      </c>
      <c r="V33" s="75" t="n">
        <f aca="false">SUM(V28:V32)</f>
        <v>0</v>
      </c>
      <c r="W33" s="75" t="n">
        <f aca="false">SUM(W28:W32)</f>
        <v>0</v>
      </c>
      <c r="X33" s="75" t="n">
        <f aca="false">SUM(X28:X32)</f>
        <v>9928.36</v>
      </c>
      <c r="Y33" s="75" t="n">
        <f aca="false">SUM(Y28:Y32)</f>
        <v>27437</v>
      </c>
      <c r="Z33" s="75" t="n">
        <f aca="false">SUM(Z28:Z32)</f>
        <v>0</v>
      </c>
      <c r="AA33" s="75" t="n">
        <f aca="false">SUM(AA28:AA32)</f>
        <v>211451.53</v>
      </c>
      <c r="AB33" s="75" t="n">
        <f aca="false">SUM(AB28:AB32)</f>
        <v>0</v>
      </c>
      <c r="AC33" s="75" t="n">
        <f aca="false">SUM(AC28:AC32)</f>
        <v>344822.73</v>
      </c>
      <c r="AD33" s="75" t="n">
        <f aca="false">SUM(AD28:AD32)</f>
        <v>604936.71</v>
      </c>
      <c r="AE33" s="75" t="n">
        <f aca="false">SUM(AE28:AE32)</f>
        <v>0</v>
      </c>
      <c r="AF33" s="75" t="n">
        <f aca="false">SUM(AF28:AF32)</f>
        <v>469168.83</v>
      </c>
      <c r="AG33" s="75" t="n">
        <f aca="false">SUM(AG28:AG32)</f>
        <v>0</v>
      </c>
      <c r="AH33" s="75" t="n">
        <f aca="false">SUM(AH28:AH32)</f>
        <v>148178.45</v>
      </c>
      <c r="AI33" s="75" t="n">
        <f aca="false">SUM(AI28:AI32)</f>
        <v>15032.45</v>
      </c>
      <c r="AJ33" s="75" t="n">
        <f aca="false">SUM(AJ28:AJ32)</f>
        <v>0</v>
      </c>
      <c r="AK33" s="75" t="n">
        <f aca="false">SUM(AK28:AK32)</f>
        <v>0</v>
      </c>
      <c r="AL33" s="75" t="n">
        <f aca="false">SUM(AL28:AL32)</f>
        <v>0</v>
      </c>
      <c r="AM33" s="75" t="n">
        <f aca="false">SUM(AM28:AM32)</f>
        <v>0</v>
      </c>
      <c r="AN33" s="75" t="n">
        <f aca="false">SUM(AN28:AN32)</f>
        <v>0</v>
      </c>
      <c r="AO33" s="75" t="n">
        <f aca="false">SUM(AO28:AO32)</f>
        <v>0</v>
      </c>
      <c r="AP33" s="75" t="n">
        <f aca="false">SUM(AP28:AP32)</f>
        <v>0</v>
      </c>
      <c r="AQ33" s="75" t="n">
        <f aca="false">SUM(AQ28:AQ32)</f>
        <v>0</v>
      </c>
      <c r="AR33" s="75" t="n">
        <f aca="false">SUM(AR28:AR32)</f>
        <v>0</v>
      </c>
      <c r="AS33" s="75" t="n">
        <f aca="false">SUM(AS28:AS32)</f>
        <v>0</v>
      </c>
      <c r="AT33" s="75" t="n">
        <f aca="false">SUM(AT28:AT32)</f>
        <v>0</v>
      </c>
      <c r="AU33" s="75" t="n">
        <f aca="false">SUM(AU28:AU32)</f>
        <v>0</v>
      </c>
      <c r="AV33" s="75" t="n">
        <f aca="false">SUM(AV28:AV32)</f>
        <v>0</v>
      </c>
      <c r="AW33" s="75" t="n">
        <f aca="false">SUM(AW28:AW32)</f>
        <v>0</v>
      </c>
      <c r="AX33" s="75" t="n">
        <f aca="false">SUM(AX28:AX32)</f>
        <v>0</v>
      </c>
      <c r="AY33" s="75" t="n">
        <f aca="false">SUM(AY28:AY32)</f>
        <v>0</v>
      </c>
      <c r="AZ33" s="75" t="n">
        <f aca="false">SUM(AZ28:AZ32)</f>
        <v>0</v>
      </c>
      <c r="BA33" s="75" t="n">
        <f aca="false">SUM(BA28:BA32)</f>
        <v>0</v>
      </c>
      <c r="BB33" s="75" t="n">
        <f aca="false">SUM(BB28:BB32)</f>
        <v>0</v>
      </c>
      <c r="BC33" s="75" t="n">
        <f aca="false">SUM(BC28:BC32)</f>
        <v>0</v>
      </c>
      <c r="BD33" s="75" t="n">
        <f aca="false">SUM(BD28:BD32)</f>
        <v>0</v>
      </c>
      <c r="BE33" s="75" t="n">
        <f aca="false">SUM(BE28:BE32)</f>
        <v>0</v>
      </c>
      <c r="BF33" s="75" t="n">
        <f aca="false">SUM(BF28:BF32)</f>
        <v>0</v>
      </c>
      <c r="BG33" s="75" t="n">
        <f aca="false">SUM(BG28:BG32)</f>
        <v>0</v>
      </c>
      <c r="BH33" s="75" t="n">
        <f aca="false">SUM(BH28:BH32)</f>
        <v>0</v>
      </c>
      <c r="BI33" s="75" t="n">
        <f aca="false">SUM(BI28:BI32)</f>
        <v>0</v>
      </c>
      <c r="BJ33" s="75" t="n">
        <f aca="false">SUM(BJ28:BJ32)</f>
        <v>0</v>
      </c>
      <c r="BK33" s="75" t="n">
        <f aca="false">SUM(BK28:BK32)</f>
        <v>0</v>
      </c>
      <c r="BL33" s="75" t="n">
        <f aca="false">SUM(BL28:BL32)</f>
        <v>0</v>
      </c>
      <c r="BM33" s="75" t="n">
        <f aca="false">SUM(BM28:BM32)</f>
        <v>0</v>
      </c>
      <c r="BN33" s="75" t="n">
        <f aca="false">SUM(BN28:BN32)</f>
        <v>0</v>
      </c>
      <c r="BO33" s="75" t="n">
        <f aca="false">SUM(BO28:BO32)</f>
        <v>0</v>
      </c>
      <c r="BP33" s="75" t="n">
        <f aca="false">SUM(BP28:BP32)</f>
        <v>0</v>
      </c>
      <c r="BQ33" s="75" t="n">
        <f aca="false">SUM(BQ28:BQ32)</f>
        <v>0</v>
      </c>
      <c r="BR33" s="75" t="n">
        <f aca="false">SUM(BR28:BR32)</f>
        <v>0</v>
      </c>
      <c r="BS33" s="75" t="n">
        <f aca="false">SUM(BS28:BS32)</f>
        <v>0</v>
      </c>
      <c r="BT33" s="75"/>
      <c r="BU33" s="75" t="n">
        <f aca="false">SUM(BU28:BU32)</f>
        <v>1040789.55</v>
      </c>
      <c r="BV33" s="75" t="n">
        <f aca="false">SUM(BV28:BV32)</f>
        <v>573389.45</v>
      </c>
      <c r="BW33" s="75" t="n">
        <f aca="false">SUM(BW28:BW32)</f>
        <v>1140362.06</v>
      </c>
    </row>
    <row r="34" customFormat="false" ht="13.5" hidden="false" customHeight="fals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</row>
    <row r="35" customFormat="false" ht="12.75" hidden="false" customHeight="false" outlineLevel="0" collapsed="false">
      <c r="A35" s="16"/>
      <c r="B35" s="14" t="s">
        <v>118</v>
      </c>
      <c r="C35" s="17"/>
      <c r="D35" s="10"/>
      <c r="E35" s="10"/>
      <c r="F35" s="10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17"/>
      <c r="S35" s="10"/>
      <c r="T35" s="10"/>
      <c r="U35" s="10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17"/>
      <c r="AH35" s="10"/>
      <c r="AI35" s="10"/>
      <c r="AJ35" s="10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17"/>
      <c r="AW35" s="10"/>
      <c r="AX35" s="10"/>
      <c r="AY35" s="10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17"/>
      <c r="BL35" s="10"/>
      <c r="BM35" s="10"/>
      <c r="BN35" s="10"/>
      <c r="BO35" s="65"/>
      <c r="BP35" s="65"/>
      <c r="BQ35" s="65"/>
      <c r="BR35" s="65"/>
      <c r="BS35" s="65"/>
      <c r="BT35" s="65"/>
      <c r="BU35" s="65"/>
      <c r="BV35" s="65"/>
      <c r="BW35" s="65"/>
    </row>
    <row r="36" customFormat="false" ht="15" hidden="false" customHeight="false" outlineLevel="0" collapsed="false">
      <c r="A36" s="66" t="n">
        <v>301</v>
      </c>
      <c r="B36" s="71" t="s">
        <v>11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/>
      <c r="BU36" s="72" t="n">
        <f aca="false">+C36+F36+I36+L36+O36+R36+U36+X36+AA36+AD36+AG36+AJ36+AM36+AP36+AS36+AV36+AY36+BB36+BE36+BH36+BK36+BN36+BQ36</f>
        <v>0</v>
      </c>
      <c r="BV36" s="72" t="n">
        <f aca="false">+D36+G36+J36+M36+P36+S36+V36+Y36+AB36+AE36+AH36+AK36+AN36+AQ36+AT36+AW36+AZ36+BC36+BF36+BI36+BL36+BO36+BR36</f>
        <v>0</v>
      </c>
      <c r="BW36" s="72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6" t="n">
        <f aca="false">A36+1</f>
        <v>302</v>
      </c>
      <c r="B37" s="71" t="s">
        <v>12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69" t="n">
        <v>0</v>
      </c>
      <c r="BH37" s="69" t="n">
        <v>0</v>
      </c>
      <c r="BI37" s="69" t="n">
        <v>0</v>
      </c>
      <c r="BJ37" s="69" t="n">
        <v>0</v>
      </c>
      <c r="BK37" s="69" t="n">
        <v>0</v>
      </c>
      <c r="BL37" s="69" t="n">
        <v>0</v>
      </c>
      <c r="BM37" s="69" t="n">
        <v>0</v>
      </c>
      <c r="BN37" s="69" t="n">
        <v>0</v>
      </c>
      <c r="BO37" s="69" t="n">
        <v>0</v>
      </c>
      <c r="BP37" s="69" t="n">
        <v>0</v>
      </c>
      <c r="BQ37" s="69" t="n">
        <v>0</v>
      </c>
      <c r="BR37" s="69" t="n">
        <v>0</v>
      </c>
      <c r="BS37" s="69" t="n">
        <v>0</v>
      </c>
      <c r="BT37" s="69"/>
      <c r="BU37" s="72" t="n">
        <f aca="false">+C37+F37+I37+L37+O37+R37+U37+X37+AA37+AD37+AG37+AJ37+AM37+AP37+AS37+AV37+AY37+BB37+BE37+BH37+BK37+BN37+BQ37</f>
        <v>0</v>
      </c>
      <c r="BV37" s="72" t="n">
        <f aca="false">+D37+G37+J37+M37+P37+S37+V37+Y37+AB37+AE37+AH37+AK37+AN37+AQ37+AT37+AW37+AZ37+BC37+BF37+BI37+BL37+BO37+BR37</f>
        <v>0</v>
      </c>
      <c r="BW37" s="72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6" t="n">
        <f aca="false">A37+1</f>
        <v>303</v>
      </c>
      <c r="B38" s="71" t="s">
        <v>121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/>
      <c r="BU38" s="72" t="n">
        <f aca="false">+C38+F38+I38+L38+O38+R38+U38+X38+AA38+AD38+AG38+AJ38+AM38+AP38+AS38+AV38+AY38+BB38+BE38+BH38+BK38+BN38+BQ38</f>
        <v>0</v>
      </c>
      <c r="BV38" s="72" t="n">
        <f aca="false">+D38+G38+J38+M38+P38+S38+V38+Y38+AB38+AE38+AH38+AK38+AN38+AQ38+AT38+AW38+AZ38+BC38+BF38+BI38+BL38+BO38+BR38</f>
        <v>0</v>
      </c>
      <c r="BW38" s="72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6" t="n">
        <f aca="false">A38+1</f>
        <v>304</v>
      </c>
      <c r="B39" s="71" t="s">
        <v>122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/>
      <c r="BU39" s="72" t="n">
        <f aca="false">+C39+F39+I39+L39+O39+R39+U39+X39+AA39+AD39+AG39+AJ39+AM39+AP39+AS39+AV39+AY39+BB39+BE39+BH39+BK39+BN39+BQ39</f>
        <v>0</v>
      </c>
      <c r="BV39" s="72" t="n">
        <f aca="false">+D39+G39+J39+M39+P39+S39+V39+Y39+AB39+AE39+AH39+AK39+AN39+AQ39+AT39+AW39+AZ39+BC39+BF39+BI39+BL39+BO39+BR39</f>
        <v>0</v>
      </c>
      <c r="BW39" s="72" t="n">
        <f aca="false">+E39+H39+K39+N39+Q39+T39+W39+Z39+AC39+AF39+AI39+AL39+AO39+AR39+AU39+AX39+BA39+BD39+BG39+BJ39+BM39+BP39+BS39</f>
        <v>0</v>
      </c>
    </row>
    <row r="40" s="76" customFormat="true" ht="15.75" hidden="false" customHeight="false" outlineLevel="0" collapsed="false">
      <c r="A40" s="73" t="n">
        <v>300</v>
      </c>
      <c r="B40" s="74" t="s">
        <v>123</v>
      </c>
      <c r="C40" s="75" t="n">
        <f aca="false">SUM(C36:C39)</f>
        <v>0</v>
      </c>
      <c r="D40" s="75" t="n">
        <f aca="false">SUM(D36:D39)</f>
        <v>0</v>
      </c>
      <c r="E40" s="75" t="n">
        <f aca="false">SUM(E36:E39)</f>
        <v>0</v>
      </c>
      <c r="F40" s="75" t="n">
        <f aca="false">SUM(F36:F39)</f>
        <v>0</v>
      </c>
      <c r="G40" s="75" t="n">
        <f aca="false">SUM(G36:G39)</f>
        <v>0</v>
      </c>
      <c r="H40" s="75" t="n">
        <f aca="false">SUM(H36:H39)</f>
        <v>0</v>
      </c>
      <c r="I40" s="75" t="n">
        <f aca="false">SUM(I36:I39)</f>
        <v>0</v>
      </c>
      <c r="J40" s="75" t="n">
        <f aca="false">SUM(J36:J39)</f>
        <v>0</v>
      </c>
      <c r="K40" s="75" t="n">
        <f aca="false">SUM(K36:K39)</f>
        <v>0</v>
      </c>
      <c r="L40" s="75" t="n">
        <f aca="false">SUM(L36:L39)</f>
        <v>0</v>
      </c>
      <c r="M40" s="75" t="n">
        <f aca="false">SUM(M36:M39)</f>
        <v>0</v>
      </c>
      <c r="N40" s="75" t="n">
        <f aca="false">SUM(N36:N39)</f>
        <v>0</v>
      </c>
      <c r="O40" s="75" t="n">
        <f aca="false">SUM(O36:O39)</f>
        <v>0</v>
      </c>
      <c r="P40" s="75" t="n">
        <f aca="false">SUM(P36:P39)</f>
        <v>0</v>
      </c>
      <c r="Q40" s="75" t="n">
        <f aca="false">SUM(Q36:Q39)</f>
        <v>0</v>
      </c>
      <c r="R40" s="75" t="n">
        <f aca="false">SUM(R36:R39)</f>
        <v>0</v>
      </c>
      <c r="S40" s="75" t="n">
        <f aca="false">SUM(S36:S39)</f>
        <v>0</v>
      </c>
      <c r="T40" s="75" t="n">
        <f aca="false">SUM(T36:T39)</f>
        <v>0</v>
      </c>
      <c r="U40" s="75" t="n">
        <f aca="false">SUM(U36:U39)</f>
        <v>0</v>
      </c>
      <c r="V40" s="75" t="n">
        <f aca="false">SUM(V36:V39)</f>
        <v>0</v>
      </c>
      <c r="W40" s="75" t="n">
        <f aca="false">SUM(W36:W39)</f>
        <v>0</v>
      </c>
      <c r="X40" s="75" t="n">
        <f aca="false">SUM(X36:X39)</f>
        <v>0</v>
      </c>
      <c r="Y40" s="75" t="n">
        <f aca="false">SUM(Y36:Y39)</f>
        <v>0</v>
      </c>
      <c r="Z40" s="75" t="n">
        <f aca="false">SUM(Z36:Z39)</f>
        <v>0</v>
      </c>
      <c r="AA40" s="75" t="n">
        <f aca="false">SUM(AA36:AA39)</f>
        <v>0</v>
      </c>
      <c r="AB40" s="75" t="n">
        <f aca="false">SUM(AB36:AB39)</f>
        <v>0</v>
      </c>
      <c r="AC40" s="75" t="n">
        <f aca="false">SUM(AC36:AC39)</f>
        <v>0</v>
      </c>
      <c r="AD40" s="75" t="n">
        <f aca="false">SUM(AD36:AD39)</f>
        <v>0</v>
      </c>
      <c r="AE40" s="75" t="n">
        <f aca="false">SUM(AE36:AE39)</f>
        <v>0</v>
      </c>
      <c r="AF40" s="75" t="n">
        <f aca="false">SUM(AF36:AF39)</f>
        <v>0</v>
      </c>
      <c r="AG40" s="75" t="n">
        <f aca="false">SUM(AG36:AG39)</f>
        <v>0</v>
      </c>
      <c r="AH40" s="75" t="n">
        <f aca="false">SUM(AH36:AH39)</f>
        <v>0</v>
      </c>
      <c r="AI40" s="75" t="n">
        <f aca="false">SUM(AI36:AI39)</f>
        <v>0</v>
      </c>
      <c r="AJ40" s="75" t="n">
        <f aca="false">SUM(AJ36:AJ39)</f>
        <v>0</v>
      </c>
      <c r="AK40" s="75" t="n">
        <f aca="false">SUM(AK36:AK39)</f>
        <v>0</v>
      </c>
      <c r="AL40" s="75" t="n">
        <f aca="false">SUM(AL36:AL39)</f>
        <v>0</v>
      </c>
      <c r="AM40" s="75" t="n">
        <f aca="false">SUM(AM36:AM39)</f>
        <v>0</v>
      </c>
      <c r="AN40" s="75" t="n">
        <f aca="false">SUM(AN36:AN39)</f>
        <v>0</v>
      </c>
      <c r="AO40" s="75" t="n">
        <f aca="false">SUM(AO36:AO39)</f>
        <v>0</v>
      </c>
      <c r="AP40" s="75" t="n">
        <f aca="false">SUM(AP36:AP39)</f>
        <v>0</v>
      </c>
      <c r="AQ40" s="75" t="n">
        <f aca="false">SUM(AQ36:AQ39)</f>
        <v>0</v>
      </c>
      <c r="AR40" s="75" t="n">
        <f aca="false">SUM(AR36:AR39)</f>
        <v>0</v>
      </c>
      <c r="AS40" s="75" t="n">
        <f aca="false">SUM(AS36:AS39)</f>
        <v>0</v>
      </c>
      <c r="AT40" s="75" t="n">
        <f aca="false">SUM(AT36:AT39)</f>
        <v>0</v>
      </c>
      <c r="AU40" s="75" t="n">
        <f aca="false">SUM(AU36:AU39)</f>
        <v>0</v>
      </c>
      <c r="AV40" s="75" t="n">
        <f aca="false">SUM(AV36:AV39)</f>
        <v>0</v>
      </c>
      <c r="AW40" s="75" t="n">
        <f aca="false">SUM(AW36:AW39)</f>
        <v>0</v>
      </c>
      <c r="AX40" s="75" t="n">
        <f aca="false">SUM(AX36:AX39)</f>
        <v>0</v>
      </c>
      <c r="AY40" s="75" t="n">
        <f aca="false">SUM(AY36:AY39)</f>
        <v>0</v>
      </c>
      <c r="AZ40" s="75" t="n">
        <f aca="false">SUM(AZ36:AZ39)</f>
        <v>0</v>
      </c>
      <c r="BA40" s="75" t="n">
        <f aca="false">SUM(BA36:BA39)</f>
        <v>0</v>
      </c>
      <c r="BB40" s="75" t="n">
        <f aca="false">SUM(BB36:BB39)</f>
        <v>0</v>
      </c>
      <c r="BC40" s="75" t="n">
        <f aca="false">SUM(BC36:BC39)</f>
        <v>0</v>
      </c>
      <c r="BD40" s="75" t="n">
        <f aca="false">SUM(BD36:BD39)</f>
        <v>0</v>
      </c>
      <c r="BE40" s="75" t="n">
        <f aca="false">SUM(BE36:BE39)</f>
        <v>0</v>
      </c>
      <c r="BF40" s="75" t="n">
        <f aca="false">SUM(BF36:BF39)</f>
        <v>0</v>
      </c>
      <c r="BG40" s="75" t="n">
        <f aca="false">SUM(BG36:BG39)</f>
        <v>0</v>
      </c>
      <c r="BH40" s="75" t="n">
        <f aca="false">SUM(BH36:BH39)</f>
        <v>0</v>
      </c>
      <c r="BI40" s="75" t="n">
        <f aca="false">SUM(BI36:BI39)</f>
        <v>0</v>
      </c>
      <c r="BJ40" s="75" t="n">
        <f aca="false">SUM(BJ36:BJ39)</f>
        <v>0</v>
      </c>
      <c r="BK40" s="75" t="n">
        <f aca="false">SUM(BK36:BK39)</f>
        <v>0</v>
      </c>
      <c r="BL40" s="75" t="n">
        <f aca="false">SUM(BL36:BL39)</f>
        <v>0</v>
      </c>
      <c r="BM40" s="75" t="n">
        <f aca="false">SUM(BM36:BM39)</f>
        <v>0</v>
      </c>
      <c r="BN40" s="75" t="n">
        <f aca="false">SUM(BN36:BN39)</f>
        <v>0</v>
      </c>
      <c r="BO40" s="75" t="n">
        <f aca="false">SUM(BO36:BO39)</f>
        <v>0</v>
      </c>
      <c r="BP40" s="75" t="n">
        <f aca="false">SUM(BP36:BP39)</f>
        <v>0</v>
      </c>
      <c r="BQ40" s="75" t="n">
        <f aca="false">SUM(BQ36:BQ39)</f>
        <v>0</v>
      </c>
      <c r="BR40" s="75" t="n">
        <f aca="false">SUM(BR36:BR39)</f>
        <v>0</v>
      </c>
      <c r="BS40" s="75" t="n">
        <f aca="false">SUM(BS36:BS39)</f>
        <v>0</v>
      </c>
      <c r="BT40" s="75"/>
      <c r="BU40" s="75" t="n">
        <f aca="false">SUM(BU36:BU39)</f>
        <v>0</v>
      </c>
      <c r="BV40" s="75" t="n">
        <f aca="false">SUM(BV36:BV39)</f>
        <v>0</v>
      </c>
      <c r="BW40" s="75" t="n">
        <f aca="false">SUM(BW36:BW39)</f>
        <v>0</v>
      </c>
    </row>
    <row r="41" customFormat="false" ht="13.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</row>
    <row r="42" customFormat="false" ht="12.75" hidden="false" customHeight="false" outlineLevel="0" collapsed="false">
      <c r="A42" s="16"/>
      <c r="B42" s="14" t="s">
        <v>124</v>
      </c>
      <c r="C42" s="17"/>
      <c r="D42" s="10"/>
      <c r="E42" s="10"/>
      <c r="F42" s="10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17"/>
      <c r="S42" s="10"/>
      <c r="T42" s="10"/>
      <c r="U42" s="10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17"/>
      <c r="AH42" s="10"/>
      <c r="AI42" s="10"/>
      <c r="AJ42" s="10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17"/>
      <c r="AW42" s="10"/>
      <c r="AX42" s="10"/>
      <c r="AY42" s="10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17"/>
      <c r="BL42" s="10"/>
      <c r="BM42" s="10"/>
      <c r="BN42" s="10"/>
      <c r="BO42" s="65"/>
      <c r="BP42" s="65"/>
      <c r="BQ42" s="65"/>
      <c r="BR42" s="65"/>
      <c r="BS42" s="65"/>
      <c r="BT42" s="65"/>
      <c r="BU42" s="65"/>
      <c r="BV42" s="65"/>
      <c r="BW42" s="65"/>
    </row>
    <row r="43" customFormat="false" ht="15" hidden="false" customHeight="false" outlineLevel="0" collapsed="false">
      <c r="A43" s="66" t="n">
        <v>401</v>
      </c>
      <c r="B43" s="71" t="s">
        <v>125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69" t="n">
        <v>0</v>
      </c>
      <c r="AU43" s="69" t="n">
        <v>0</v>
      </c>
      <c r="AV43" s="69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69" t="n">
        <v>0</v>
      </c>
      <c r="BH43" s="69" t="n">
        <v>0</v>
      </c>
      <c r="BI43" s="69" t="n">
        <v>0</v>
      </c>
      <c r="BJ43" s="69" t="n">
        <v>0</v>
      </c>
      <c r="BK43" s="69" t="n">
        <v>0</v>
      </c>
      <c r="BL43" s="69" t="n">
        <v>0</v>
      </c>
      <c r="BM43" s="69" t="n">
        <v>0</v>
      </c>
      <c r="BN43" s="69" t="n">
        <v>0</v>
      </c>
      <c r="BO43" s="69" t="n">
        <v>0</v>
      </c>
      <c r="BP43" s="69" t="n">
        <v>0</v>
      </c>
      <c r="BQ43" s="69" t="n">
        <v>0</v>
      </c>
      <c r="BR43" s="69" t="n">
        <v>0</v>
      </c>
      <c r="BS43" s="69" t="n">
        <v>0</v>
      </c>
      <c r="BT43" s="69"/>
      <c r="BU43" s="72" t="n">
        <f aca="false">+C43+F43+I43+L43+O43+R43+U43+X43+AA43+AD43+AG43+AJ43+AM43+AP43+AS43+AV43+AY43+BB43+BE43+BH43+BK43+BN43+BQ43</f>
        <v>0</v>
      </c>
      <c r="BV43" s="72" t="n">
        <f aca="false">+D43+G43+J43+M43+P43+S43+V43+Y43+AB43+AE43+AH43+AK43+AN43+AQ43+AT43+AW43+AZ43+BC43+BF43+BI43+BL43+BO43+BR43</f>
        <v>0</v>
      </c>
      <c r="BW43" s="72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6" t="n">
        <f aca="false">A43+1</f>
        <v>402</v>
      </c>
      <c r="B44" s="71" t="s">
        <v>126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/>
      <c r="BU44" s="72" t="n">
        <f aca="false">+C44+F44+I44+L44+O44+R44+U44+X44+AA44+AD44+AG44+AJ44+AM44+AP44+AS44+AV44+AY44+BB44+BE44+BH44+BK44+BN44+BQ44</f>
        <v>0</v>
      </c>
      <c r="BV44" s="72" t="n">
        <f aca="false">+D44+G44+J44+M44+P44+S44+V44+Y44+AB44+AE44+AH44+AK44+AN44+AQ44+AT44+AW44+AZ44+BC44+BF44+BI44+BL44+BO44+BR44</f>
        <v>0</v>
      </c>
      <c r="BW44" s="72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6" t="n">
        <f aca="false">A44+1</f>
        <v>403</v>
      </c>
      <c r="B45" s="71" t="s">
        <v>127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483830.46</v>
      </c>
      <c r="BL45" s="69" t="n">
        <v>0</v>
      </c>
      <c r="BM45" s="69" t="n">
        <v>483830.46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/>
      <c r="BU45" s="72" t="n">
        <f aca="false">+C45+F45+I45+L45+O45+R45+U45+X45+AA45+AD45+AG45+AJ45+AM45+AP45+AS45+AV45+AY45+BB45+BE45+BH45+BK45+BN45+BQ45</f>
        <v>483830.46</v>
      </c>
      <c r="BV45" s="72" t="n">
        <f aca="false">+D45+G45+J45+M45+P45+S45+V45+Y45+AB45+AE45+AH45+AK45+AN45+AQ45+AT45+AW45+AZ45+BC45+BF45+BI45+BL45+BO45+BR45</f>
        <v>0</v>
      </c>
      <c r="BW45" s="72" t="n">
        <f aca="false">+E45+H45+K45+N45+Q45+T45+W45+Z45+AC45+AF45+AI45+AL45+AO45+AR45+AU45+AX45+BA45+BD45+BG45+BJ45+BM45+BP45+BS45</f>
        <v>483830.46</v>
      </c>
    </row>
    <row r="46" customFormat="false" ht="15" hidden="false" customHeight="false" outlineLevel="0" collapsed="false">
      <c r="A46" s="66" t="n">
        <f aca="false">A45+1</f>
        <v>404</v>
      </c>
      <c r="B46" s="71" t="s">
        <v>128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/>
      <c r="BU46" s="72" t="n">
        <f aca="false">+C46+F46+I46+L46+O46+R46+U46+X46+AA46+AD46+AG46+AJ46+AM46+AP46+AS46+AV46+AY46+BB46+BE46+BH46+BK46+BN46+BQ46</f>
        <v>0</v>
      </c>
      <c r="BV46" s="72" t="n">
        <f aca="false">+D46+G46+J46+M46+P46+S46+V46+Y46+AB46+AE46+AH46+AK46+AN46+AQ46+AT46+AW46+AZ46+BC46+BF46+BI46+BL46+BO46+BR46</f>
        <v>0</v>
      </c>
      <c r="BW46" s="72" t="n">
        <f aca="false">+E46+H46+K46+N46+Q46+T46+W46+Z46+AC46+AF46+AI46+AL46+AO46+AR46+AU46+AX46+BA46+BD46+BG46+BJ46+BM46+BP46+BS46</f>
        <v>0</v>
      </c>
    </row>
    <row r="47" s="76" customFormat="true" ht="15.75" hidden="false" customHeight="false" outlineLevel="0" collapsed="false">
      <c r="A47" s="73" t="n">
        <v>400</v>
      </c>
      <c r="B47" s="74" t="s">
        <v>129</v>
      </c>
      <c r="C47" s="75" t="n">
        <f aca="false">SUM(C43:C46)</f>
        <v>0</v>
      </c>
      <c r="D47" s="75" t="n">
        <f aca="false">SUM(D43:D46)</f>
        <v>0</v>
      </c>
      <c r="E47" s="75" t="n">
        <f aca="false">SUM(E43:E46)</f>
        <v>0</v>
      </c>
      <c r="F47" s="75" t="n">
        <f aca="false">SUM(F43:F46)</f>
        <v>0</v>
      </c>
      <c r="G47" s="75" t="n">
        <f aca="false">SUM(G43:G46)</f>
        <v>0</v>
      </c>
      <c r="H47" s="75" t="n">
        <f aca="false">SUM(H43:H46)</f>
        <v>0</v>
      </c>
      <c r="I47" s="75" t="n">
        <f aca="false">SUM(I43:I46)</f>
        <v>0</v>
      </c>
      <c r="J47" s="75" t="n">
        <f aca="false">SUM(J43:J46)</f>
        <v>0</v>
      </c>
      <c r="K47" s="75" t="n">
        <f aca="false">SUM(K43:K46)</f>
        <v>0</v>
      </c>
      <c r="L47" s="75" t="n">
        <f aca="false">SUM(L43:L46)</f>
        <v>0</v>
      </c>
      <c r="M47" s="75" t="n">
        <f aca="false">SUM(M43:M46)</f>
        <v>0</v>
      </c>
      <c r="N47" s="75" t="n">
        <f aca="false">SUM(N43:N46)</f>
        <v>0</v>
      </c>
      <c r="O47" s="75" t="n">
        <f aca="false">SUM(O43:O46)</f>
        <v>0</v>
      </c>
      <c r="P47" s="75" t="n">
        <f aca="false">SUM(P43:P46)</f>
        <v>0</v>
      </c>
      <c r="Q47" s="75" t="n">
        <f aca="false">SUM(Q43:Q46)</f>
        <v>0</v>
      </c>
      <c r="R47" s="75" t="n">
        <f aca="false">SUM(R43:R46)</f>
        <v>0</v>
      </c>
      <c r="S47" s="75" t="n">
        <f aca="false">SUM(S43:S46)</f>
        <v>0</v>
      </c>
      <c r="T47" s="75" t="n">
        <f aca="false">SUM(T43:T46)</f>
        <v>0</v>
      </c>
      <c r="U47" s="75" t="n">
        <f aca="false">SUM(U43:U46)</f>
        <v>0</v>
      </c>
      <c r="V47" s="75" t="n">
        <f aca="false">SUM(V43:V46)</f>
        <v>0</v>
      </c>
      <c r="W47" s="75" t="n">
        <f aca="false">SUM(W43:W46)</f>
        <v>0</v>
      </c>
      <c r="X47" s="75" t="n">
        <f aca="false">SUM(X43:X46)</f>
        <v>0</v>
      </c>
      <c r="Y47" s="75" t="n">
        <f aca="false">SUM(Y43:Y46)</f>
        <v>0</v>
      </c>
      <c r="Z47" s="75" t="n">
        <f aca="false">SUM(Z43:Z46)</f>
        <v>0</v>
      </c>
      <c r="AA47" s="75" t="n">
        <f aca="false">SUM(AA43:AA46)</f>
        <v>0</v>
      </c>
      <c r="AB47" s="75" t="n">
        <f aca="false">SUM(AB43:AB46)</f>
        <v>0</v>
      </c>
      <c r="AC47" s="75" t="n">
        <f aca="false">SUM(AC43:AC46)</f>
        <v>0</v>
      </c>
      <c r="AD47" s="75" t="n">
        <f aca="false">SUM(AD43:AD46)</f>
        <v>0</v>
      </c>
      <c r="AE47" s="75" t="n">
        <f aca="false">SUM(AE43:AE46)</f>
        <v>0</v>
      </c>
      <c r="AF47" s="75" t="n">
        <f aca="false">SUM(AF43:AF46)</f>
        <v>0</v>
      </c>
      <c r="AG47" s="75" t="n">
        <f aca="false">SUM(AG43:AG46)</f>
        <v>0</v>
      </c>
      <c r="AH47" s="75" t="n">
        <f aca="false">SUM(AH43:AH46)</f>
        <v>0</v>
      </c>
      <c r="AI47" s="75" t="n">
        <f aca="false">SUM(AI43:AI46)</f>
        <v>0</v>
      </c>
      <c r="AJ47" s="75" t="n">
        <f aca="false">SUM(AJ43:AJ46)</f>
        <v>0</v>
      </c>
      <c r="AK47" s="75" t="n">
        <f aca="false">SUM(AK43:AK46)</f>
        <v>0</v>
      </c>
      <c r="AL47" s="75" t="n">
        <f aca="false">SUM(AL43:AL46)</f>
        <v>0</v>
      </c>
      <c r="AM47" s="75" t="n">
        <f aca="false">SUM(AM43:AM46)</f>
        <v>0</v>
      </c>
      <c r="AN47" s="75" t="n">
        <f aca="false">SUM(AN43:AN46)</f>
        <v>0</v>
      </c>
      <c r="AO47" s="75" t="n">
        <f aca="false">SUM(AO43:AO46)</f>
        <v>0</v>
      </c>
      <c r="AP47" s="75" t="n">
        <f aca="false">SUM(AP43:AP46)</f>
        <v>0</v>
      </c>
      <c r="AQ47" s="75" t="n">
        <f aca="false">SUM(AQ43:AQ46)</f>
        <v>0</v>
      </c>
      <c r="AR47" s="75" t="n">
        <f aca="false">SUM(AR43:AR46)</f>
        <v>0</v>
      </c>
      <c r="AS47" s="75" t="n">
        <f aca="false">SUM(AS43:AS46)</f>
        <v>0</v>
      </c>
      <c r="AT47" s="75" t="n">
        <f aca="false">SUM(AT43:AT46)</f>
        <v>0</v>
      </c>
      <c r="AU47" s="75" t="n">
        <f aca="false">SUM(AU43:AU46)</f>
        <v>0</v>
      </c>
      <c r="AV47" s="75" t="n">
        <f aca="false">SUM(AV43:AV46)</f>
        <v>0</v>
      </c>
      <c r="AW47" s="75" t="n">
        <f aca="false">SUM(AW43:AW46)</f>
        <v>0</v>
      </c>
      <c r="AX47" s="75" t="n">
        <f aca="false">SUM(AX43:AX46)</f>
        <v>0</v>
      </c>
      <c r="AY47" s="75" t="n">
        <f aca="false">SUM(AY43:AY46)</f>
        <v>0</v>
      </c>
      <c r="AZ47" s="75" t="n">
        <f aca="false">SUM(AZ43:AZ46)</f>
        <v>0</v>
      </c>
      <c r="BA47" s="75" t="n">
        <f aca="false">SUM(BA43:BA46)</f>
        <v>0</v>
      </c>
      <c r="BB47" s="75" t="n">
        <f aca="false">SUM(BB43:BB46)</f>
        <v>0</v>
      </c>
      <c r="BC47" s="75" t="n">
        <f aca="false">SUM(BC43:BC46)</f>
        <v>0</v>
      </c>
      <c r="BD47" s="75" t="n">
        <f aca="false">SUM(BD43:BD46)</f>
        <v>0</v>
      </c>
      <c r="BE47" s="75" t="n">
        <f aca="false">SUM(BE43:BE46)</f>
        <v>0</v>
      </c>
      <c r="BF47" s="75" t="n">
        <f aca="false">SUM(BF43:BF46)</f>
        <v>0</v>
      </c>
      <c r="BG47" s="75" t="n">
        <f aca="false">SUM(BG43:BG46)</f>
        <v>0</v>
      </c>
      <c r="BH47" s="75" t="n">
        <f aca="false">SUM(BH43:BH46)</f>
        <v>0</v>
      </c>
      <c r="BI47" s="75" t="n">
        <f aca="false">SUM(BI43:BI46)</f>
        <v>0</v>
      </c>
      <c r="BJ47" s="75" t="n">
        <f aca="false">SUM(BJ43:BJ46)</f>
        <v>0</v>
      </c>
      <c r="BK47" s="75" t="n">
        <f aca="false">SUM(BK43:BK46)</f>
        <v>483830.46</v>
      </c>
      <c r="BL47" s="75" t="n">
        <f aca="false">SUM(BL43:BL46)</f>
        <v>0</v>
      </c>
      <c r="BM47" s="75" t="n">
        <f aca="false">SUM(BM43:BM46)</f>
        <v>483830.46</v>
      </c>
      <c r="BN47" s="75" t="n">
        <f aca="false">SUM(BN43:BN46)</f>
        <v>0</v>
      </c>
      <c r="BO47" s="75" t="n">
        <f aca="false">SUM(BO43:BO46)</f>
        <v>0</v>
      </c>
      <c r="BP47" s="75" t="n">
        <f aca="false">SUM(BP43:BP46)</f>
        <v>0</v>
      </c>
      <c r="BQ47" s="75" t="n">
        <f aca="false">SUM(BQ43:BQ46)</f>
        <v>0</v>
      </c>
      <c r="BR47" s="75" t="n">
        <f aca="false">SUM(BR43:BR46)</f>
        <v>0</v>
      </c>
      <c r="BS47" s="75" t="n">
        <f aca="false">SUM(BS43:BS46)</f>
        <v>0</v>
      </c>
      <c r="BT47" s="75"/>
      <c r="BU47" s="75" t="n">
        <f aca="false">SUM(BU43:BU46)</f>
        <v>483830.46</v>
      </c>
      <c r="BV47" s="75" t="n">
        <f aca="false">SUM(BV43:BV46)</f>
        <v>0</v>
      </c>
      <c r="BW47" s="75" t="n">
        <f aca="false">SUM(BW43:BW46)</f>
        <v>483830.46</v>
      </c>
    </row>
    <row r="48" customFormat="false" ht="13.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</row>
    <row r="49" customFormat="false" ht="12.75" hidden="false" customHeight="false" outlineLevel="0" collapsed="false">
      <c r="A49" s="16"/>
      <c r="B49" s="14" t="s">
        <v>130</v>
      </c>
      <c r="C49" s="17"/>
      <c r="D49" s="10"/>
      <c r="E49" s="10"/>
      <c r="F49" s="10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17"/>
      <c r="S49" s="10"/>
      <c r="T49" s="10"/>
      <c r="U49" s="10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17"/>
      <c r="AH49" s="10"/>
      <c r="AI49" s="10"/>
      <c r="AJ49" s="10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17"/>
      <c r="AW49" s="10"/>
      <c r="AX49" s="10"/>
      <c r="AY49" s="10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17"/>
      <c r="BL49" s="10"/>
      <c r="BM49" s="10"/>
      <c r="BN49" s="10"/>
      <c r="BO49" s="65"/>
      <c r="BP49" s="65"/>
      <c r="BQ49" s="65"/>
      <c r="BR49" s="65"/>
      <c r="BS49" s="65"/>
      <c r="BT49" s="65"/>
      <c r="BU49" s="65"/>
      <c r="BV49" s="65"/>
      <c r="BW49" s="65"/>
    </row>
    <row r="50" customFormat="false" ht="15" hidden="false" customHeight="false" outlineLevel="0" collapsed="false">
      <c r="A50" s="66" t="n">
        <v>501</v>
      </c>
      <c r="B50" s="71" t="s">
        <v>131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69" t="n">
        <v>0</v>
      </c>
      <c r="BH50" s="69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0</v>
      </c>
      <c r="BO50" s="69" t="n">
        <v>0</v>
      </c>
      <c r="BP50" s="69" t="n">
        <v>0</v>
      </c>
      <c r="BQ50" s="69" t="n">
        <v>0</v>
      </c>
      <c r="BR50" s="69" t="n">
        <v>0</v>
      </c>
      <c r="BS50" s="69" t="n">
        <v>0</v>
      </c>
      <c r="BT50" s="69"/>
      <c r="BU50" s="72" t="n">
        <f aca="false">+C50+F50+I50+L50+O50+R50+U50+X50+AA50+AD50+AG50+AJ50+AM50+AP50+AS50+AV50+AY50+BB50+BE50+BH50+BK50+BN50+BQ50</f>
        <v>0</v>
      </c>
      <c r="BV50" s="72" t="n">
        <f aca="false">+D50+G50+J50+M50+P50+S50+V50+Y50+AB50+AE50+AH50+AK50+AN50+AQ50+AT50+AW50+AZ50+BC50+BF50+BI50+BL50+BO50+BR50</f>
        <v>0</v>
      </c>
      <c r="BW50" s="72" t="n">
        <f aca="false">+E50+H50+K50+N50+Q50+T50+W50+Z50+AC50+AF50+AI50+AL50+AO50+AR50+AU50+AX50+BA50+BD50+BG50+BJ50+BM50+BP50+BS50</f>
        <v>0</v>
      </c>
    </row>
    <row r="51" s="76" customFormat="true" ht="15.75" hidden="false" customHeight="false" outlineLevel="0" collapsed="false">
      <c r="A51" s="73" t="n">
        <v>500</v>
      </c>
      <c r="B51" s="74" t="s">
        <v>132</v>
      </c>
      <c r="C51" s="75" t="n">
        <f aca="false">SUM(C50)</f>
        <v>0</v>
      </c>
      <c r="D51" s="75" t="n">
        <f aca="false">SUM(D50)</f>
        <v>0</v>
      </c>
      <c r="E51" s="75" t="n">
        <f aca="false">SUM(E50)</f>
        <v>0</v>
      </c>
      <c r="F51" s="75" t="n">
        <f aca="false">SUM(F50)</f>
        <v>0</v>
      </c>
      <c r="G51" s="75" t="n">
        <f aca="false">SUM(G50)</f>
        <v>0</v>
      </c>
      <c r="H51" s="75" t="n">
        <f aca="false">SUM(H50)</f>
        <v>0</v>
      </c>
      <c r="I51" s="75" t="n">
        <f aca="false">SUM(I50)</f>
        <v>0</v>
      </c>
      <c r="J51" s="75" t="n">
        <f aca="false">SUM(J50)</f>
        <v>0</v>
      </c>
      <c r="K51" s="75" t="n">
        <f aca="false">SUM(K50)</f>
        <v>0</v>
      </c>
      <c r="L51" s="75" t="n">
        <f aca="false">SUM(L50)</f>
        <v>0</v>
      </c>
      <c r="M51" s="75" t="n">
        <f aca="false">SUM(M50)</f>
        <v>0</v>
      </c>
      <c r="N51" s="75" t="n">
        <f aca="false">SUM(N50)</f>
        <v>0</v>
      </c>
      <c r="O51" s="75" t="n">
        <f aca="false">SUM(O50)</f>
        <v>0</v>
      </c>
      <c r="P51" s="75" t="n">
        <f aca="false">SUM(P50)</f>
        <v>0</v>
      </c>
      <c r="Q51" s="75" t="n">
        <f aca="false">SUM(Q50)</f>
        <v>0</v>
      </c>
      <c r="R51" s="75" t="n">
        <f aca="false">SUM(R50)</f>
        <v>0</v>
      </c>
      <c r="S51" s="75" t="n">
        <f aca="false">SUM(S50)</f>
        <v>0</v>
      </c>
      <c r="T51" s="75" t="n">
        <f aca="false">SUM(T50)</f>
        <v>0</v>
      </c>
      <c r="U51" s="75" t="n">
        <f aca="false">SUM(U50)</f>
        <v>0</v>
      </c>
      <c r="V51" s="75" t="n">
        <f aca="false">SUM(V50)</f>
        <v>0</v>
      </c>
      <c r="W51" s="75" t="n">
        <f aca="false">SUM(W50)</f>
        <v>0</v>
      </c>
      <c r="X51" s="75" t="n">
        <f aca="false">SUM(X50)</f>
        <v>0</v>
      </c>
      <c r="Y51" s="75" t="n">
        <f aca="false">SUM(Y50)</f>
        <v>0</v>
      </c>
      <c r="Z51" s="75" t="n">
        <f aca="false">SUM(Z50)</f>
        <v>0</v>
      </c>
      <c r="AA51" s="75" t="n">
        <f aca="false">SUM(AA50)</f>
        <v>0</v>
      </c>
      <c r="AB51" s="75" t="n">
        <f aca="false">SUM(AB50)</f>
        <v>0</v>
      </c>
      <c r="AC51" s="75" t="n">
        <f aca="false">SUM(AC50)</f>
        <v>0</v>
      </c>
      <c r="AD51" s="75" t="n">
        <f aca="false">SUM(AD50)</f>
        <v>0</v>
      </c>
      <c r="AE51" s="75" t="n">
        <f aca="false">SUM(AE50)</f>
        <v>0</v>
      </c>
      <c r="AF51" s="75" t="n">
        <f aca="false">SUM(AF50)</f>
        <v>0</v>
      </c>
      <c r="AG51" s="75" t="n">
        <f aca="false">SUM(AG50)</f>
        <v>0</v>
      </c>
      <c r="AH51" s="75" t="n">
        <f aca="false">SUM(AH50)</f>
        <v>0</v>
      </c>
      <c r="AI51" s="75" t="n">
        <f aca="false">SUM(AI50)</f>
        <v>0</v>
      </c>
      <c r="AJ51" s="75" t="n">
        <f aca="false">SUM(AJ50)</f>
        <v>0</v>
      </c>
      <c r="AK51" s="75" t="n">
        <f aca="false">SUM(AK50)</f>
        <v>0</v>
      </c>
      <c r="AL51" s="75" t="n">
        <f aca="false">SUM(AL50)</f>
        <v>0</v>
      </c>
      <c r="AM51" s="75" t="n">
        <f aca="false">SUM(AM50)</f>
        <v>0</v>
      </c>
      <c r="AN51" s="75" t="n">
        <f aca="false">SUM(AN50)</f>
        <v>0</v>
      </c>
      <c r="AO51" s="75" t="n">
        <f aca="false">SUM(AO50)</f>
        <v>0</v>
      </c>
      <c r="AP51" s="75" t="n">
        <f aca="false">SUM(AP50)</f>
        <v>0</v>
      </c>
      <c r="AQ51" s="75" t="n">
        <f aca="false">SUM(AQ50)</f>
        <v>0</v>
      </c>
      <c r="AR51" s="75" t="n">
        <f aca="false">SUM(AR50)</f>
        <v>0</v>
      </c>
      <c r="AS51" s="75" t="n">
        <f aca="false">SUM(AS50)</f>
        <v>0</v>
      </c>
      <c r="AT51" s="75" t="n">
        <f aca="false">SUM(AT50)</f>
        <v>0</v>
      </c>
      <c r="AU51" s="75" t="n">
        <f aca="false">SUM(AU50)</f>
        <v>0</v>
      </c>
      <c r="AV51" s="75" t="n">
        <f aca="false">SUM(AV50)</f>
        <v>0</v>
      </c>
      <c r="AW51" s="75" t="n">
        <f aca="false">SUM(AW50)</f>
        <v>0</v>
      </c>
      <c r="AX51" s="75" t="n">
        <f aca="false">SUM(AX50)</f>
        <v>0</v>
      </c>
      <c r="AY51" s="75" t="n">
        <f aca="false">SUM(AY50)</f>
        <v>0</v>
      </c>
      <c r="AZ51" s="75" t="n">
        <f aca="false">SUM(AZ50)</f>
        <v>0</v>
      </c>
      <c r="BA51" s="75" t="n">
        <f aca="false">SUM(BA50)</f>
        <v>0</v>
      </c>
      <c r="BB51" s="75" t="n">
        <f aca="false">SUM(BB50)</f>
        <v>0</v>
      </c>
      <c r="BC51" s="75" t="n">
        <f aca="false">SUM(BC50)</f>
        <v>0</v>
      </c>
      <c r="BD51" s="75" t="n">
        <f aca="false">SUM(BD50)</f>
        <v>0</v>
      </c>
      <c r="BE51" s="75" t="n">
        <f aca="false">SUM(BE50)</f>
        <v>0</v>
      </c>
      <c r="BF51" s="75" t="n">
        <f aca="false">SUM(BF50)</f>
        <v>0</v>
      </c>
      <c r="BG51" s="75" t="n">
        <f aca="false">SUM(BG50)</f>
        <v>0</v>
      </c>
      <c r="BH51" s="75" t="n">
        <f aca="false">SUM(BH50)</f>
        <v>0</v>
      </c>
      <c r="BI51" s="75" t="n">
        <f aca="false">SUM(BI50)</f>
        <v>0</v>
      </c>
      <c r="BJ51" s="75" t="n">
        <f aca="false">SUM(BJ50)</f>
        <v>0</v>
      </c>
      <c r="BK51" s="75" t="n">
        <f aca="false">SUM(BK50)</f>
        <v>0</v>
      </c>
      <c r="BL51" s="75" t="n">
        <f aca="false">SUM(BL50)</f>
        <v>0</v>
      </c>
      <c r="BM51" s="75" t="n">
        <f aca="false">SUM(BM50)</f>
        <v>0</v>
      </c>
      <c r="BN51" s="75" t="n">
        <f aca="false">SUM(BN50)</f>
        <v>0</v>
      </c>
      <c r="BO51" s="75" t="n">
        <f aca="false">SUM(BO50)</f>
        <v>0</v>
      </c>
      <c r="BP51" s="75" t="n">
        <f aca="false">SUM(BP50)</f>
        <v>0</v>
      </c>
      <c r="BQ51" s="75" t="n">
        <f aca="false">SUM(BQ50)</f>
        <v>0</v>
      </c>
      <c r="BR51" s="75" t="n">
        <f aca="false">SUM(BR50)</f>
        <v>0</v>
      </c>
      <c r="BS51" s="75" t="n">
        <f aca="false">SUM(BS50)</f>
        <v>0</v>
      </c>
      <c r="BT51" s="75"/>
      <c r="BU51" s="72" t="n">
        <f aca="false">+C51+F51+I51+L51+O51+R51+U51+X51+AA51+AD51+AG51+AJ51+AM51+AP51+AS51+AV51+AY51+BB51+BE51+BH51+BK51+BN51+BQ51</f>
        <v>0</v>
      </c>
      <c r="BV51" s="72" t="n">
        <f aca="false">+D51+G51+J51+M51+P51+S51+V51+Y51+AB51+AE51+AH51+AK51+AN51+AQ51+AT51+AW51+AZ51+BC51+BF51+BI51+BL51+BO51+BR51</f>
        <v>0</v>
      </c>
      <c r="BW51" s="72" t="n">
        <f aca="false">+E51+H51+K51+N51+Q51+T51+W51+Z51+AC51+AF51+AI51+AL51+AO51+AR51+AU51+AX51+BA51+BD51+BG51+BJ51+BM51+BP51+BS51</f>
        <v>0</v>
      </c>
    </row>
    <row r="52" customFormat="false" ht="13.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</row>
    <row r="53" customFormat="false" ht="12.75" hidden="false" customHeight="false" outlineLevel="0" collapsed="false">
      <c r="A53" s="16"/>
      <c r="B53" s="14" t="s">
        <v>133</v>
      </c>
      <c r="C53" s="17"/>
      <c r="D53" s="10"/>
      <c r="E53" s="10"/>
      <c r="F53" s="10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17"/>
      <c r="S53" s="10"/>
      <c r="T53" s="10"/>
      <c r="U53" s="10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17"/>
      <c r="AH53" s="10"/>
      <c r="AI53" s="10"/>
      <c r="AJ53" s="10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17"/>
      <c r="AW53" s="10"/>
      <c r="AX53" s="10"/>
      <c r="AY53" s="10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17"/>
      <c r="BL53" s="10"/>
      <c r="BM53" s="10"/>
      <c r="BN53" s="10"/>
      <c r="BO53" s="65"/>
      <c r="BP53" s="65"/>
      <c r="BQ53" s="65"/>
      <c r="BR53" s="65"/>
      <c r="BS53" s="65"/>
      <c r="BT53" s="65"/>
      <c r="BU53" s="65"/>
      <c r="BV53" s="65"/>
      <c r="BW53" s="65"/>
    </row>
    <row r="54" customFormat="false" ht="15" hidden="false" customHeight="false" outlineLevel="0" collapsed="false">
      <c r="A54" s="66" t="n">
        <v>701</v>
      </c>
      <c r="B54" s="71" t="s">
        <v>134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634202.28</v>
      </c>
      <c r="BR54" s="69" t="n">
        <v>0</v>
      </c>
      <c r="BS54" s="69" t="n">
        <v>627780.49</v>
      </c>
      <c r="BT54" s="69"/>
      <c r="BU54" s="72" t="n">
        <f aca="false">+C54+F54+I54+L54+O54+R54+U54+X54+AA54+AD54+AG54+AJ54+AM54+AP54+AS54+AV54+AY54+BB54+BE54+BH54+BK54+BN54+BQ54</f>
        <v>634202.28</v>
      </c>
      <c r="BV54" s="72" t="n">
        <f aca="false">+D54+G54+J54+M54+P54+S54+V54+Y54+AB54+AE54+AH54+AK54+AN54+AQ54+AT54+AW54+AZ54+BC54+BF54+BI54+BL54+BO54+BR54</f>
        <v>0</v>
      </c>
      <c r="BW54" s="72" t="n">
        <f aca="false">+E54+H54+K54+N54+Q54+T54+W54+Z54+AC54+AF54+AI54+AL54+AO54+AR54+AU54+AX54+BA54+BD54+BG54+BJ54+BM54+BP54+BS54</f>
        <v>627780.49</v>
      </c>
    </row>
    <row r="55" customFormat="false" ht="15" hidden="false" customHeight="false" outlineLevel="0" collapsed="false">
      <c r="A55" s="66" t="n">
        <f aca="false">A54+1</f>
        <v>702</v>
      </c>
      <c r="B55" s="71" t="s">
        <v>135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14551.88</v>
      </c>
      <c r="BR55" s="69" t="n">
        <v>0</v>
      </c>
      <c r="BS55" s="69" t="n">
        <v>21139.38</v>
      </c>
      <c r="BT55" s="69"/>
      <c r="BU55" s="72" t="n">
        <f aca="false">+C55+F55+I55+L55+O55+R55+U55+X55+AA55+AD55+AG55+AJ55+AM55+AP55+AS55+AV55+AY55+BB55+BE55+BH55+BK55+BN55+BQ55</f>
        <v>14551.88</v>
      </c>
      <c r="BV55" s="72" t="n">
        <f aca="false">+D55+G55+J55+M55+P55+S55+V55+Y55+AB55+AE55+AH55+AK55+AN55+AQ55+AT55+AW55+AZ55+BC55+BF55+BI55+BL55+BO55+BR55</f>
        <v>0</v>
      </c>
      <c r="BW55" s="72" t="n">
        <f aca="false">+E55+H55+K55+N55+Q55+T55+W55+Z55+AC55+AF55+AI55+AL55+AO55+AR55+AU55+AX55+BA55+BD55+BG55+BJ55+BM55+BP55+BS55</f>
        <v>21139.38</v>
      </c>
    </row>
    <row r="56" s="76" customFormat="true" ht="15.75" hidden="false" customHeight="false" outlineLevel="0" collapsed="false">
      <c r="A56" s="73" t="n">
        <v>700</v>
      </c>
      <c r="B56" s="74" t="s">
        <v>136</v>
      </c>
      <c r="C56" s="75" t="n">
        <f aca="false">SUM(C54:C55)</f>
        <v>0</v>
      </c>
      <c r="D56" s="75" t="n">
        <f aca="false">SUM(D54:D55)</f>
        <v>0</v>
      </c>
      <c r="E56" s="75" t="n">
        <f aca="false">SUM(E54:E55)</f>
        <v>0</v>
      </c>
      <c r="F56" s="75" t="n">
        <f aca="false">SUM(F54:F55)</f>
        <v>0</v>
      </c>
      <c r="G56" s="75" t="n">
        <f aca="false">SUM(G54:G55)</f>
        <v>0</v>
      </c>
      <c r="H56" s="75" t="n">
        <f aca="false">SUM(H54:H55)</f>
        <v>0</v>
      </c>
      <c r="I56" s="75" t="n">
        <f aca="false">SUM(I54:I55)</f>
        <v>0</v>
      </c>
      <c r="J56" s="75" t="n">
        <f aca="false">SUM(J54:J55)</f>
        <v>0</v>
      </c>
      <c r="K56" s="75" t="n">
        <f aca="false">SUM(K54:K55)</f>
        <v>0</v>
      </c>
      <c r="L56" s="75" t="n">
        <f aca="false">SUM(L54:L55)</f>
        <v>0</v>
      </c>
      <c r="M56" s="75" t="n">
        <f aca="false">SUM(M54:M55)</f>
        <v>0</v>
      </c>
      <c r="N56" s="75" t="n">
        <f aca="false">SUM(N54:N55)</f>
        <v>0</v>
      </c>
      <c r="O56" s="75" t="n">
        <f aca="false">SUM(O54:O55)</f>
        <v>0</v>
      </c>
      <c r="P56" s="75" t="n">
        <f aca="false">SUM(P54:P55)</f>
        <v>0</v>
      </c>
      <c r="Q56" s="75" t="n">
        <f aca="false">SUM(Q54:Q55)</f>
        <v>0</v>
      </c>
      <c r="R56" s="75" t="n">
        <f aca="false">SUM(R54:R55)</f>
        <v>0</v>
      </c>
      <c r="S56" s="75" t="n">
        <f aca="false">SUM(S54:S55)</f>
        <v>0</v>
      </c>
      <c r="T56" s="75" t="n">
        <f aca="false">SUM(T54:T55)</f>
        <v>0</v>
      </c>
      <c r="U56" s="75" t="n">
        <f aca="false">SUM(U54:U55)</f>
        <v>0</v>
      </c>
      <c r="V56" s="75" t="n">
        <f aca="false">SUM(V54:V55)</f>
        <v>0</v>
      </c>
      <c r="W56" s="75" t="n">
        <f aca="false">SUM(W54:W55)</f>
        <v>0</v>
      </c>
      <c r="X56" s="75" t="n">
        <f aca="false">SUM(X54:X55)</f>
        <v>0</v>
      </c>
      <c r="Y56" s="75" t="n">
        <f aca="false">SUM(Y54:Y55)</f>
        <v>0</v>
      </c>
      <c r="Z56" s="75" t="n">
        <f aca="false">SUM(Z54:Z55)</f>
        <v>0</v>
      </c>
      <c r="AA56" s="75" t="n">
        <f aca="false">SUM(AA54:AA55)</f>
        <v>0</v>
      </c>
      <c r="AB56" s="75" t="n">
        <f aca="false">SUM(AB54:AB55)</f>
        <v>0</v>
      </c>
      <c r="AC56" s="75" t="n">
        <f aca="false">SUM(AC54:AC55)</f>
        <v>0</v>
      </c>
      <c r="AD56" s="75" t="n">
        <f aca="false">SUM(AD54:AD55)</f>
        <v>0</v>
      </c>
      <c r="AE56" s="75" t="n">
        <f aca="false">SUM(AE54:AE55)</f>
        <v>0</v>
      </c>
      <c r="AF56" s="75" t="n">
        <f aca="false">SUM(AF54:AF55)</f>
        <v>0</v>
      </c>
      <c r="AG56" s="75" t="n">
        <f aca="false">SUM(AG54:AG55)</f>
        <v>0</v>
      </c>
      <c r="AH56" s="75" t="n">
        <f aca="false">SUM(AH54:AH55)</f>
        <v>0</v>
      </c>
      <c r="AI56" s="75" t="n">
        <f aca="false">SUM(AI54:AI55)</f>
        <v>0</v>
      </c>
      <c r="AJ56" s="75" t="n">
        <f aca="false">SUM(AJ54:AJ55)</f>
        <v>0</v>
      </c>
      <c r="AK56" s="75" t="n">
        <f aca="false">SUM(AK54:AK55)</f>
        <v>0</v>
      </c>
      <c r="AL56" s="75" t="n">
        <f aca="false">SUM(AL54:AL55)</f>
        <v>0</v>
      </c>
      <c r="AM56" s="75" t="n">
        <f aca="false">SUM(AM54:AM55)</f>
        <v>0</v>
      </c>
      <c r="AN56" s="75" t="n">
        <f aca="false">SUM(AN54:AN55)</f>
        <v>0</v>
      </c>
      <c r="AO56" s="75" t="n">
        <f aca="false">SUM(AO54:AO55)</f>
        <v>0</v>
      </c>
      <c r="AP56" s="75" t="n">
        <f aca="false">SUM(AP54:AP55)</f>
        <v>0</v>
      </c>
      <c r="AQ56" s="75" t="n">
        <f aca="false">SUM(AQ54:AQ55)</f>
        <v>0</v>
      </c>
      <c r="AR56" s="75" t="n">
        <f aca="false">SUM(AR54:AR55)</f>
        <v>0</v>
      </c>
      <c r="AS56" s="75" t="n">
        <f aca="false">SUM(AS54:AS55)</f>
        <v>0</v>
      </c>
      <c r="AT56" s="75" t="n">
        <f aca="false">SUM(AT54:AT55)</f>
        <v>0</v>
      </c>
      <c r="AU56" s="75" t="n">
        <f aca="false">SUM(AU54:AU55)</f>
        <v>0</v>
      </c>
      <c r="AV56" s="75" t="n">
        <f aca="false">SUM(AV54:AV55)</f>
        <v>0</v>
      </c>
      <c r="AW56" s="75" t="n">
        <f aca="false">SUM(AW54:AW55)</f>
        <v>0</v>
      </c>
      <c r="AX56" s="75" t="n">
        <f aca="false">SUM(AX54:AX55)</f>
        <v>0</v>
      </c>
      <c r="AY56" s="75" t="n">
        <f aca="false">SUM(AY54:AY55)</f>
        <v>0</v>
      </c>
      <c r="AZ56" s="75" t="n">
        <f aca="false">SUM(AZ54:AZ55)</f>
        <v>0</v>
      </c>
      <c r="BA56" s="75" t="n">
        <f aca="false">SUM(BA54:BA55)</f>
        <v>0</v>
      </c>
      <c r="BB56" s="75" t="n">
        <f aca="false">SUM(BB54:BB55)</f>
        <v>0</v>
      </c>
      <c r="BC56" s="75" t="n">
        <f aca="false">SUM(BC54:BC55)</f>
        <v>0</v>
      </c>
      <c r="BD56" s="75" t="n">
        <f aca="false">SUM(BD54:BD55)</f>
        <v>0</v>
      </c>
      <c r="BE56" s="75" t="n">
        <f aca="false">SUM(BE54:BE55)</f>
        <v>0</v>
      </c>
      <c r="BF56" s="75" t="n">
        <f aca="false">SUM(BF54:BF55)</f>
        <v>0</v>
      </c>
      <c r="BG56" s="75" t="n">
        <f aca="false">SUM(BG54:BG55)</f>
        <v>0</v>
      </c>
      <c r="BH56" s="75" t="n">
        <f aca="false">SUM(BH54:BH55)</f>
        <v>0</v>
      </c>
      <c r="BI56" s="75" t="n">
        <f aca="false">SUM(BI54:BI55)</f>
        <v>0</v>
      </c>
      <c r="BJ56" s="75" t="n">
        <f aca="false">SUM(BJ54:BJ55)</f>
        <v>0</v>
      </c>
      <c r="BK56" s="75" t="n">
        <f aca="false">SUM(BK54:BK55)</f>
        <v>0</v>
      </c>
      <c r="BL56" s="75" t="n">
        <f aca="false">SUM(BL54:BL55)</f>
        <v>0</v>
      </c>
      <c r="BM56" s="75" t="n">
        <f aca="false">SUM(BM54:BM55)</f>
        <v>0</v>
      </c>
      <c r="BN56" s="75" t="n">
        <f aca="false">SUM(BN54:BN55)</f>
        <v>0</v>
      </c>
      <c r="BO56" s="75" t="n">
        <f aca="false">SUM(BO54:BO55)</f>
        <v>0</v>
      </c>
      <c r="BP56" s="75" t="n">
        <f aca="false">SUM(BP54:BP55)</f>
        <v>0</v>
      </c>
      <c r="BQ56" s="75" t="n">
        <f aca="false">SUM(BQ54:BQ55)</f>
        <v>648754.16</v>
      </c>
      <c r="BR56" s="75" t="n">
        <f aca="false">SUM(BR54:BR55)</f>
        <v>0</v>
      </c>
      <c r="BS56" s="75" t="n">
        <f aca="false">SUM(BS54:BS55)</f>
        <v>648919.87</v>
      </c>
      <c r="BT56" s="75"/>
      <c r="BU56" s="72" t="n">
        <f aca="false">+C56+F56+I56+L56+O56+R56+U56+X56+AA56+AD56+AG56+AJ56+AM56+AP56+AS56+AV56+AY56+BB56+BE56+BH56+BK56+BN56+BQ56</f>
        <v>648754.16</v>
      </c>
      <c r="BV56" s="72" t="n">
        <f aca="false">+D56+G56+J56+M56+P56+S56+V56+Y56+AB56+AE56+AH56+AK56+AN56+AQ56+AT56+AW56+AZ56+BC56+BF56+BI56+BL56+BO56+BR56</f>
        <v>0</v>
      </c>
      <c r="BW56" s="72" t="n">
        <f aca="false">+E56+H56+K56+N56+Q56+T56+W56+Z56+AC56+AF56+AI56+AL56+AO56+AR56+AU56+AX56+BA56+BD56+BG56+BJ56+BM56+BP56+BS56</f>
        <v>648919.87</v>
      </c>
    </row>
    <row r="57" customFormat="false" ht="16.5" hidden="false" customHeight="false" outlineLevel="0" collapsed="false">
      <c r="A57" s="83"/>
      <c r="B57" s="84" t="s">
        <v>137</v>
      </c>
      <c r="C57" s="85" t="n">
        <f aca="false">+C25+C33+C40+C47+C51+C56</f>
        <v>1841480.93</v>
      </c>
      <c r="D57" s="85" t="n">
        <f aca="false">+D25+D33+D40+D47+D51+D56</f>
        <v>98424.87</v>
      </c>
      <c r="E57" s="85" t="n">
        <f aca="false">+E25+E33+E40+E47+E51+E56</f>
        <v>1623934.84</v>
      </c>
      <c r="F57" s="85" t="n">
        <f aca="false">+F25+F33+F40+F47+F51+F56</f>
        <v>0</v>
      </c>
      <c r="G57" s="85" t="n">
        <f aca="false">+G25+G33+G40+G47+G51+G56</f>
        <v>0</v>
      </c>
      <c r="H57" s="85" t="n">
        <f aca="false">+H25+H33+H40+H47+H51+H56</f>
        <v>0</v>
      </c>
      <c r="I57" s="85" t="n">
        <f aca="false">+I25+I33+I40+I47+I51+I56</f>
        <v>285781.98</v>
      </c>
      <c r="J57" s="85" t="n">
        <f aca="false">+J25+J33+J40+J47+J51+J56</f>
        <v>3778</v>
      </c>
      <c r="K57" s="85" t="n">
        <f aca="false">+K25+K33+K40+K47+K51+K56</f>
        <v>282721.26</v>
      </c>
      <c r="L57" s="85" t="n">
        <f aca="false">+L25+L33+L40+L47+L51+L56</f>
        <v>746221.76</v>
      </c>
      <c r="M57" s="85" t="n">
        <f aca="false">+M25+M33+M40+M47+M51+M56</f>
        <v>0</v>
      </c>
      <c r="N57" s="85" t="n">
        <f aca="false">+N25+N33+N40+N47+N51+N56</f>
        <v>795320.04</v>
      </c>
      <c r="O57" s="85" t="n">
        <f aca="false">+O25+O33+O40+O47+O51+O56</f>
        <v>15669.42</v>
      </c>
      <c r="P57" s="85" t="n">
        <f aca="false">+P25+P33+P40+P47+P51+P56</f>
        <v>0</v>
      </c>
      <c r="Q57" s="85" t="n">
        <f aca="false">+Q25+Q33+Q40+Q47+Q51+Q56</f>
        <v>11229.92</v>
      </c>
      <c r="R57" s="85" t="n">
        <f aca="false">+R25+R33+R40+R47+R51+R56</f>
        <v>184092.95</v>
      </c>
      <c r="S57" s="85" t="n">
        <f aca="false">+S25+S33+S40+S47+S51+S56</f>
        <v>393074</v>
      </c>
      <c r="T57" s="85" t="n">
        <f aca="false">+T25+T33+T40+T47+T51+T56</f>
        <v>182885.62</v>
      </c>
      <c r="U57" s="85" t="n">
        <f aca="false">+U25+U33+U40+U47+U51+U56</f>
        <v>6198.97</v>
      </c>
      <c r="V57" s="85" t="n">
        <f aca="false">+V25+V33+V40+V47+V51+V56</f>
        <v>0</v>
      </c>
      <c r="W57" s="85" t="n">
        <f aca="false">+W25+W33+W40+W47+W51+W56</f>
        <v>8648.97</v>
      </c>
      <c r="X57" s="85" t="n">
        <f aca="false">+X25+X33+X40+X47+X51+X56</f>
        <v>62900.28</v>
      </c>
      <c r="Y57" s="85" t="n">
        <f aca="false">+Y25+Y33+Y40+Y47+Y51+Y56</f>
        <v>27437</v>
      </c>
      <c r="Z57" s="85" t="n">
        <f aca="false">+Z25+Z33+Z40+Z47+Z51+Z56</f>
        <v>41656.08</v>
      </c>
      <c r="AA57" s="85" t="n">
        <f aca="false">+AA25+AA33+AA40+AA47+AA51+AA56</f>
        <v>1414081.88</v>
      </c>
      <c r="AB57" s="85" t="n">
        <f aca="false">+AB25+AB33+AB40+AB47+AB51+AB56</f>
        <v>0</v>
      </c>
      <c r="AC57" s="85" t="n">
        <f aca="false">+AC25+AC33+AC40+AC47+AC51+AC56</f>
        <v>1494359.28</v>
      </c>
      <c r="AD57" s="85" t="n">
        <f aca="false">+AD25+AD33+AD40+AD47+AD51+AD56</f>
        <v>1056850.36</v>
      </c>
      <c r="AE57" s="85" t="n">
        <f aca="false">+AE25+AE33+AE40+AE47+AE51+AE56</f>
        <v>0</v>
      </c>
      <c r="AF57" s="85" t="n">
        <f aca="false">+AF25+AF33+AF40+AF47+AF51+AF56</f>
        <v>971301.93</v>
      </c>
      <c r="AG57" s="85" t="n">
        <f aca="false">+AG25+AG33+AG40+AG47+AG51+AG56</f>
        <v>20831.45</v>
      </c>
      <c r="AH57" s="85" t="n">
        <f aca="false">+AH25+AH33+AH40+AH47+AH51+AH56</f>
        <v>148178.45</v>
      </c>
      <c r="AI57" s="85" t="n">
        <f aca="false">+AI25+AI33+AI40+AI47+AI51+AI56</f>
        <v>26647.46</v>
      </c>
      <c r="AJ57" s="85" t="n">
        <f aca="false">+AJ25+AJ33+AJ40+AJ47+AJ51+AJ56</f>
        <v>588172.5</v>
      </c>
      <c r="AK57" s="85" t="n">
        <f aca="false">+AK25+AK33+AK40+AK47+AK51+AK56</f>
        <v>0</v>
      </c>
      <c r="AL57" s="85" t="n">
        <f aca="false">+AL25+AL33+AL40+AL47+AL51+AL56</f>
        <v>639829.85</v>
      </c>
      <c r="AM57" s="85" t="n">
        <f aca="false">+AM25+AM33+AM40+AM47+AM51+AM56</f>
        <v>37481.38</v>
      </c>
      <c r="AN57" s="85" t="n">
        <f aca="false">+AN25+AN33+AN40+AN47+AN51+AN56</f>
        <v>0</v>
      </c>
      <c r="AO57" s="85" t="n">
        <f aca="false">+AO25+AO33+AO40+AO47+AO51+AO56</f>
        <v>17328.87</v>
      </c>
      <c r="AP57" s="85" t="n">
        <f aca="false">+AP25+AP33+AP40+AP47+AP51+AP56</f>
        <v>92286.9</v>
      </c>
      <c r="AQ57" s="85" t="n">
        <f aca="false">+AQ25+AQ33+AQ40+AQ47+AQ51+AQ56</f>
        <v>0</v>
      </c>
      <c r="AR57" s="85" t="n">
        <f aca="false">+AR25+AR33+AR40+AR47+AR51+AR56</f>
        <v>101420.84</v>
      </c>
      <c r="AS57" s="85" t="n">
        <f aca="false">+AS25+AS33+AS40+AS47+AS51+AS56</f>
        <v>5200</v>
      </c>
      <c r="AT57" s="85" t="n">
        <f aca="false">+AT25+AT33+AT40+AT47+AT51+AT56</f>
        <v>0</v>
      </c>
      <c r="AU57" s="85" t="n">
        <f aca="false">+AU25+AU33+AU40+AU47+AU51+AU56</f>
        <v>5200</v>
      </c>
      <c r="AV57" s="85" t="n">
        <f aca="false">+AV25+AV33+AV40+AV47+AV51+AV56</f>
        <v>4000</v>
      </c>
      <c r="AW57" s="85" t="n">
        <f aca="false">+AW25+AW33+AW40+AW47+AW51+AW56</f>
        <v>0</v>
      </c>
      <c r="AX57" s="85" t="n">
        <f aca="false">+AX25+AX33+AX40+AX47+AX51+AX56</f>
        <v>2943.76</v>
      </c>
      <c r="AY57" s="85" t="n">
        <f aca="false">+AY25+AY33+AY40+AY47+AY51+AY56</f>
        <v>214.08</v>
      </c>
      <c r="AZ57" s="85" t="n">
        <f aca="false">+AZ25+AZ33+AZ40+AZ47+AZ51+AZ56</f>
        <v>0</v>
      </c>
      <c r="BA57" s="85" t="n">
        <f aca="false">+BA25+BA33+BA40+BA47+BA51+BA56</f>
        <v>214.08</v>
      </c>
      <c r="BB57" s="85" t="n">
        <f aca="false">+BB25+BB33+BB40+BB47+BB51+BB56</f>
        <v>0</v>
      </c>
      <c r="BC57" s="85" t="n">
        <f aca="false">+BC25+BC33+BC40+BC47+BC51+BC56</f>
        <v>0</v>
      </c>
      <c r="BD57" s="85" t="n">
        <f aca="false">+BD25+BD33+BD40+BD47+BD51+BD56</f>
        <v>0</v>
      </c>
      <c r="BE57" s="85" t="n">
        <f aca="false">+BE25+BE33+BE40+BE47+BE51+BE56</f>
        <v>0</v>
      </c>
      <c r="BF57" s="85" t="n">
        <f aca="false">+BF25+BF33+BF40+BF47+BF51+BF56</f>
        <v>0</v>
      </c>
      <c r="BG57" s="85" t="n">
        <f aca="false">+BG25+BG33+BG40+BG47+BG51+BG56</f>
        <v>0</v>
      </c>
      <c r="BH57" s="85" t="n">
        <f aca="false">+BH25+BH33+BH40+BH47+BH51+BH56</f>
        <v>0</v>
      </c>
      <c r="BI57" s="85" t="n">
        <f aca="false">+BI25+BI33+BI40+BI47+BI51+BI56</f>
        <v>0</v>
      </c>
      <c r="BJ57" s="85" t="n">
        <f aca="false">+BJ25+BJ33+BJ40+BJ47+BJ51+BJ56</f>
        <v>0</v>
      </c>
      <c r="BK57" s="85" t="n">
        <f aca="false">+BK25+BK33+BK40+BK47+BK51+BK56</f>
        <v>483830.46</v>
      </c>
      <c r="BL57" s="85" t="n">
        <f aca="false">+BL25+BL33+BL40+BL47+BL51+BL56</f>
        <v>0</v>
      </c>
      <c r="BM57" s="85" t="n">
        <f aca="false">+BM25+BM33+BM40+BM47+BM51+BM56</f>
        <v>483830.46</v>
      </c>
      <c r="BN57" s="85" t="n">
        <f aca="false">+BN25+BN33+BN40+BN47+BN51+BN56</f>
        <v>0</v>
      </c>
      <c r="BO57" s="85" t="n">
        <f aca="false">+BO25+BO33+BO40+BO47+BO51+BO56</f>
        <v>0</v>
      </c>
      <c r="BP57" s="85" t="n">
        <f aca="false">+BP25+BP33+BP40+BP47+BP51+BP56</f>
        <v>220.29</v>
      </c>
      <c r="BQ57" s="85" t="n">
        <f aca="false">+BQ25+BQ33+BQ40+BQ47+BQ51+BQ56</f>
        <v>648754.16</v>
      </c>
      <c r="BR57" s="85" t="n">
        <f aca="false">+BR25+BR33+BR40+BR47+BR51+BR56</f>
        <v>0</v>
      </c>
      <c r="BS57" s="85" t="n">
        <f aca="false">+BS25+BS33+BS40+BS47+BS51+BS56</f>
        <v>648919.87</v>
      </c>
      <c r="BT57" s="85"/>
      <c r="BU57" s="85" t="n">
        <f aca="false">+BT12+BU25+BU33+BU40+BU47+BU51+BU56</f>
        <v>7494049.46</v>
      </c>
      <c r="BV57" s="85" t="n">
        <f aca="false">+BV25+BV33+BV40+BV47+BV51+BV56</f>
        <v>670892.32</v>
      </c>
      <c r="BW57" s="85" t="n">
        <f aca="false">+BW25+BW33+BW40+BW47+BW51+BW56</f>
        <v>7338613.42</v>
      </c>
    </row>
    <row r="58" customFormat="false" ht="26.25" hidden="false" customHeight="false" outlineLevel="0" collapsed="false">
      <c r="A58" s="83"/>
      <c r="B58" s="84" t="s">
        <v>138</v>
      </c>
      <c r="C58" s="75" t="n">
        <v>0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0</v>
      </c>
      <c r="AQ58" s="75" t="n">
        <v>0</v>
      </c>
      <c r="AR58" s="75" t="n">
        <v>0</v>
      </c>
      <c r="AS58" s="75" t="n">
        <v>0</v>
      </c>
      <c r="AT58" s="75" t="n">
        <v>0</v>
      </c>
      <c r="AU58" s="75" t="n">
        <v>0</v>
      </c>
      <c r="AV58" s="75" t="n">
        <v>0</v>
      </c>
      <c r="AW58" s="75" t="n">
        <v>0</v>
      </c>
      <c r="AX58" s="75" t="n"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75" t="n">
        <v>0</v>
      </c>
      <c r="BI58" s="75" t="n">
        <v>0</v>
      </c>
      <c r="BJ58" s="75" t="n">
        <v>0</v>
      </c>
      <c r="BK58" s="75" t="n">
        <v>0</v>
      </c>
      <c r="BL58" s="75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5" t="n">
        <v>0</v>
      </c>
      <c r="BS58" s="75" t="n">
        <v>0</v>
      </c>
      <c r="BT58" s="75"/>
      <c r="BU58" s="75" t="n">
        <f aca="false">IF(Entrate!C69&gt;BU57,Entrate!C69-BU57,0)</f>
        <v>1538604.31</v>
      </c>
      <c r="BV58" s="75" t="n">
        <v>0</v>
      </c>
      <c r="BW58" s="75" t="n">
        <f aca="false">IF(Entrate!D69&gt;BW57,Entrate!D69-BW57,0)</f>
        <v>1570040.81</v>
      </c>
    </row>
    <row r="61" customFormat="false" ht="12.75" hidden="false" customHeight="false" outlineLevel="0" collapsed="false">
      <c r="BV61" s="86"/>
    </row>
    <row r="64" customFormat="false" ht="12.75" hidden="false" customHeight="false" outlineLevel="0" collapsed="false">
      <c r="BU64" s="86"/>
    </row>
    <row r="65" customFormat="false" ht="12.75" hidden="false" customHeight="false" outlineLevel="0" collapsed="false">
      <c r="BU65" s="86"/>
    </row>
  </sheetData>
  <mergeCells count="74"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loretta</cp:lastModifiedBy>
  <cp:lastPrinted>2015-03-02T13:25:41Z</cp:lastPrinted>
  <dcterms:modified xsi:type="dcterms:W3CDTF">2022-05-16T10:19:04Z</dcterms:modified>
  <cp:revision>0</cp:revision>
  <dc:subject/>
  <dc:title/>
</cp:coreProperties>
</file>