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sezioni" sheetId="1" state="visible" r:id="rId2"/>
    <sheet name="ELETTORI" sheetId="2" state="visible" r:id="rId3"/>
    <sheet name="AFFLUENZA 1" sheetId="3" state="visible" r:id="rId4"/>
    <sheet name="AFFLUENZA 2" sheetId="4" state="visible" r:id="rId5"/>
    <sheet name="AFFLUENZA 3" sheetId="5" state="visible" r:id="rId6"/>
    <sheet name="AFFLUENZA 4" sheetId="6" state="visible" r:id="rId7"/>
    <sheet name="SCRUTIN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LE SEZIONI ELETTORALI</t>
  </si>
  <si>
    <t xml:space="preserve">La popolazione elettorale del Comune di Marzabotto è ripartita in n. 7 Sezioni</t>
  </si>
  <si>
    <t xml:space="preserve">nelle seguenti n. 7 Sezioni elettorali, sulla base del luogo</t>
  </si>
  <si>
    <t xml:space="preserve">di residenza:</t>
  </si>
  <si>
    <t xml:space="preserve">Luminasio</t>
  </si>
  <si>
    <t xml:space="preserve">Sezione </t>
  </si>
  <si>
    <t xml:space="preserve">Medelana</t>
  </si>
  <si>
    <r>
      <rPr>
        <b val="true"/>
        <sz val="16"/>
        <rFont val="Arial"/>
        <family val="2"/>
      </rPr>
      <t xml:space="preserve">Capoluogo</t>
    </r>
    <r>
      <rPr>
        <sz val="16"/>
        <rFont val="Arial"/>
        <family val="2"/>
      </rPr>
      <t xml:space="preserve"> (escluse le vie: P.zza Martiri Fosse Ardeatine - Caduti della Libertà - dell'Industria - Fornace - Calzolari - Miana - Porrettana Nord - Porrettana Sud - Venola)</t>
    </r>
  </si>
  <si>
    <t xml:space="preserve">Sibano</t>
  </si>
  <si>
    <t xml:space="preserve">Sezione</t>
  </si>
  <si>
    <t xml:space="preserve">Pioppe</t>
  </si>
  <si>
    <t xml:space="preserve">Via Torrente Venola</t>
  </si>
  <si>
    <t xml:space="preserve">Gardeletta</t>
  </si>
  <si>
    <t xml:space="preserve">Lama di Setta</t>
  </si>
  <si>
    <t xml:space="preserve">Quercia</t>
  </si>
  <si>
    <t xml:space="preserve">Panico</t>
  </si>
  <si>
    <r>
      <rPr>
        <b val="true"/>
        <sz val="16"/>
        <rFont val="Arial"/>
        <family val="2"/>
      </rPr>
      <t xml:space="preserve">Lama di Reno </t>
    </r>
    <r>
      <rPr>
        <sz val="16"/>
        <rFont val="Arial"/>
        <family val="2"/>
      </rPr>
      <t xml:space="preserve">(solo le vie: Barleda - Cipollone - Lama di Reno - Monte - Palazzetto - San Silvestro)</t>
    </r>
  </si>
  <si>
    <t xml:space="preserve">Montasico</t>
  </si>
  <si>
    <t xml:space="preserve">Sperticano </t>
  </si>
  <si>
    <r>
      <rPr>
        <b val="true"/>
        <sz val="16"/>
        <rFont val="Arial"/>
        <family val="2"/>
      </rPr>
      <t xml:space="preserve">Pian di Venola</t>
    </r>
    <r>
      <rPr>
        <sz val="16"/>
        <rFont val="Arial"/>
        <family val="2"/>
      </rPr>
      <t xml:space="preserve"> (esclusa la via Torrente Venola)</t>
    </r>
  </si>
  <si>
    <r>
      <rPr>
        <b val="true"/>
        <sz val="16"/>
        <rFont val="Arial"/>
        <family val="2"/>
      </rPr>
      <t xml:space="preserve">Capoluogo</t>
    </r>
    <r>
      <rPr>
        <sz val="16"/>
        <rFont val="Arial"/>
        <family val="2"/>
      </rPr>
      <t xml:space="preserve"> (solo le vie: P.zza Martiri Fosse Ardeatine - Caduti della Libertà - dell'Industria - Fornace - Calzolari - Miana - Porrettana Nord - Porrettana Sud - Venola)</t>
    </r>
  </si>
  <si>
    <r>
      <rPr>
        <b val="true"/>
        <sz val="16"/>
        <rFont val="Arial"/>
        <family val="2"/>
      </rPr>
      <t xml:space="preserve">Lama di Reno</t>
    </r>
    <r>
      <rPr>
        <sz val="16"/>
        <rFont val="Arial"/>
        <family val="2"/>
      </rPr>
      <t xml:space="preserve"> (escluse le Vie Barleda - Cipollone - Lama di Reno - Palazzetto)</t>
    </r>
  </si>
  <si>
    <t xml:space="preserve">Sirano </t>
  </si>
  <si>
    <t xml:space="preserve">E' inoltre istituita una "Sezione volante" presso la Sezione n. 5</t>
  </si>
  <si>
    <t xml:space="preserve">che provvede alla raccolta dei voti delle persone ricoverate </t>
  </si>
  <si>
    <t xml:space="preserve">presso la Casa di Cura "Island" di Pian di Venola, che votano all'interno di essa.</t>
  </si>
  <si>
    <t xml:space="preserve">MASCHI</t>
  </si>
  <si>
    <t xml:space="preserve">FEMMINE</t>
  </si>
  <si>
    <t xml:space="preserve">TOTALE</t>
  </si>
  <si>
    <t xml:space="preserve">AFFLUNENZA REFERENDUM DEL 12 E 13 GIUGNO 2011</t>
  </si>
  <si>
    <t xml:space="preserve">REFERENDUM N. 1</t>
  </si>
  <si>
    <t xml:space="preserve">Elettori</t>
  </si>
  <si>
    <t xml:space="preserve">Votanti</t>
  </si>
  <si>
    <t xml:space="preserve">Non votanti</t>
  </si>
  <si>
    <t xml:space="preserve">% Votanti</t>
  </si>
  <si>
    <t xml:space="preserve">% Non Votanti</t>
  </si>
  <si>
    <t xml:space="preserve">1 Capoluogo</t>
  </si>
  <si>
    <t xml:space="preserve">2 Pioppe</t>
  </si>
  <si>
    <t xml:space="preserve">3 Gardeletta</t>
  </si>
  <si>
    <t xml:space="preserve">4 Lama di Reno</t>
  </si>
  <si>
    <t xml:space="preserve">5 Pian di Venola</t>
  </si>
  <si>
    <t xml:space="preserve">6 Capoluogo</t>
  </si>
  <si>
    <t xml:space="preserve">7 Lama di Reno</t>
  </si>
  <si>
    <t xml:space="preserve">Totale</t>
  </si>
  <si>
    <t xml:space="preserve">REFERENDUM N. 2</t>
  </si>
  <si>
    <t xml:space="preserve">REFERENDUM N. 3</t>
  </si>
  <si>
    <t xml:space="preserve">REFERENDUM N. 4</t>
  </si>
  <si>
    <t xml:space="preserve">SCRUTINI REFERENDUM POPOLARI DEL 12 E 13 GIUGNO 2011</t>
  </si>
  <si>
    <t xml:space="preserve">Sezione elettorale</t>
  </si>
  <si>
    <t xml:space="preserve">elettori</t>
  </si>
  <si>
    <t xml:space="preserve">votanti</t>
  </si>
  <si>
    <t xml:space="preserve">% votanti </t>
  </si>
  <si>
    <t xml:space="preserve">schede bianche</t>
  </si>
  <si>
    <t xml:space="preserve">schede nulle</t>
  </si>
  <si>
    <t xml:space="preserve">voti validi </t>
  </si>
  <si>
    <t xml:space="preserve">NO</t>
  </si>
  <si>
    <t xml:space="preserve">SI</t>
  </si>
  <si>
    <t xml:space="preserve">% NO</t>
  </si>
  <si>
    <t xml:space="preserve">% 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22"/>
      <name val="Times New Roman"/>
      <family val="1"/>
    </font>
    <font>
      <b val="true"/>
      <sz val="2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21.75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20.25"/>
      <color rgb="FF000000"/>
      <name val="Arial"/>
      <family val="2"/>
    </font>
    <font>
      <b val="true"/>
      <sz val="2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696872493986"/>
          <c:y val="0.0391578947368421"/>
          <c:w val="0.75821972734563"/>
          <c:h val="0.948105263157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FFLUENZA 1'!$D$4:$E$4</c:f>
              <c:strCache>
                <c:ptCount val="2"/>
                <c:pt idx="0">
                  <c:v>Votanti</c:v>
                </c:pt>
                <c:pt idx="1">
                  <c:v>Non votanti</c:v>
                </c:pt>
              </c:strCache>
            </c:strRef>
          </c:cat>
          <c:val>
            <c:numRef>
              <c:f>'AFFLUENZA 1'!$D$12:$E$12</c:f>
              <c:numCache>
                <c:formatCode>General</c:formatCode>
                <c:ptCount val="2"/>
                <c:pt idx="0">
                  <c:v>3650</c:v>
                </c:pt>
                <c:pt idx="1">
                  <c:v>1444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696872493986"/>
          <c:y val="0.0384137502588528"/>
          <c:w val="0.75821972734563"/>
          <c:h val="0.9489542348312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FFLUENZA 2'!$D$4:$E$4</c:f>
              <c:strCache>
                <c:ptCount val="2"/>
                <c:pt idx="0">
                  <c:v>Votanti</c:v>
                </c:pt>
                <c:pt idx="1">
                  <c:v>Non votanti</c:v>
                </c:pt>
              </c:strCache>
            </c:strRef>
          </c:cat>
          <c:val>
            <c:numRef>
              <c:f>'AFFLUENZA 2'!$D$12:$E$12</c:f>
              <c:numCache>
                <c:formatCode>General</c:formatCode>
                <c:ptCount val="2"/>
                <c:pt idx="0">
                  <c:v>3651</c:v>
                </c:pt>
                <c:pt idx="1">
                  <c:v>1443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696872493986"/>
          <c:y val="0.0384137502588528"/>
          <c:w val="0.75821972734563"/>
          <c:h val="0.9489542348312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FFLUENZA 3'!$D$4:$E$4</c:f>
              <c:strCache>
                <c:ptCount val="2"/>
                <c:pt idx="0">
                  <c:v>Votanti</c:v>
                </c:pt>
                <c:pt idx="1">
                  <c:v>Non votanti</c:v>
                </c:pt>
              </c:strCache>
            </c:strRef>
          </c:cat>
          <c:val>
            <c:numRef>
              <c:f>'AFFLUENZA 3'!$D$12:$E$12</c:f>
              <c:numCache>
                <c:formatCode>General</c:formatCode>
                <c:ptCount val="2"/>
                <c:pt idx="0">
                  <c:v>3652</c:v>
                </c:pt>
                <c:pt idx="1">
                  <c:v>144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696872493986"/>
          <c:y val="0.0384137502588528"/>
          <c:w val="0.75821972734563"/>
          <c:h val="0.9489542348312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FFLUENZA 4'!$D$4:$E$4</c:f>
              <c:strCache>
                <c:ptCount val="2"/>
                <c:pt idx="0">
                  <c:v>Votanti</c:v>
                </c:pt>
                <c:pt idx="1">
                  <c:v>Non votanti</c:v>
                </c:pt>
              </c:strCache>
            </c:strRef>
          </c:cat>
          <c:val>
            <c:numRef>
              <c:f>'AFFLUENZA 4'!$D$12:$E$12</c:f>
              <c:numCache>
                <c:formatCode>General</c:formatCode>
                <c:ptCount val="2"/>
                <c:pt idx="0">
                  <c:v>3653</c:v>
                </c:pt>
                <c:pt idx="1">
                  <c:v>1441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9136375747"/>
          <c:y val="0.0188978758787512"/>
          <c:w val="0.481368705515168"/>
          <c:h val="0.9811021241212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RUTINI!$H$6:$I$6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SCRUTINI!$H$14:$I$14</c:f>
              <c:numCache>
                <c:formatCode>General</c:formatCode>
                <c:ptCount val="2"/>
                <c:pt idx="0">
                  <c:v>142</c:v>
                </c:pt>
                <c:pt idx="1">
                  <c:v>346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796559205268"/>
          <c:y val="0.0188993045055942"/>
          <c:w val="0.485517451375937"/>
          <c:h val="0.9811006954944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RUTINI!$H$21:$I$21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SCRUTINI!$H$29:$I$29</c:f>
              <c:numCache>
                <c:formatCode>General</c:formatCode>
                <c:ptCount val="2"/>
                <c:pt idx="0">
                  <c:v>122</c:v>
                </c:pt>
                <c:pt idx="1">
                  <c:v>348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773467597361"/>
          <c:y val="0.0188993045055942"/>
          <c:w val="0.477209444253729"/>
          <c:h val="0.9811006954944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RUTINI!$H$36:$I$36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SCRUTINI!$H$44:$I$44</c:f>
              <c:numCache>
                <c:formatCode>General</c:formatCode>
                <c:ptCount val="2"/>
                <c:pt idx="0">
                  <c:v>166</c:v>
                </c:pt>
                <c:pt idx="1">
                  <c:v>343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585328481134"/>
          <c:y val="0.0225262680474715"/>
          <c:w val="0.474736640490328"/>
          <c:h val="0.9774737319525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RUTINI!$H$51:$I$51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SCRUTINI!$H$59:$I$59</c:f>
              <c:numCache>
                <c:formatCode>General</c:formatCode>
                <c:ptCount val="2"/>
                <c:pt idx="0">
                  <c:v>146</c:v>
                </c:pt>
                <c:pt idx="1">
                  <c:v>346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0</xdr:rowOff>
    </xdr:from>
    <xdr:to>
      <xdr:col>6</xdr:col>
      <xdr:colOff>1440720</xdr:colOff>
      <xdr:row>31</xdr:row>
      <xdr:rowOff>47520</xdr:rowOff>
    </xdr:to>
    <xdr:graphicFrame>
      <xdr:nvGraphicFramePr>
        <xdr:cNvPr id="0" name="Chart 4"/>
        <xdr:cNvGraphicFramePr/>
      </xdr:nvGraphicFramePr>
      <xdr:xfrm>
        <a:off x="130320" y="3228840"/>
        <a:ext cx="8978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0</xdr:rowOff>
    </xdr:from>
    <xdr:to>
      <xdr:col>6</xdr:col>
      <xdr:colOff>1440720</xdr:colOff>
      <xdr:row>31</xdr:row>
      <xdr:rowOff>47520</xdr:rowOff>
    </xdr:to>
    <xdr:graphicFrame>
      <xdr:nvGraphicFramePr>
        <xdr:cNvPr id="1" name="Chart 1"/>
        <xdr:cNvGraphicFramePr/>
      </xdr:nvGraphicFramePr>
      <xdr:xfrm>
        <a:off x="130320" y="3257640"/>
        <a:ext cx="8978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0</xdr:rowOff>
    </xdr:from>
    <xdr:to>
      <xdr:col>6</xdr:col>
      <xdr:colOff>1440720</xdr:colOff>
      <xdr:row>31</xdr:row>
      <xdr:rowOff>47520</xdr:rowOff>
    </xdr:to>
    <xdr:graphicFrame>
      <xdr:nvGraphicFramePr>
        <xdr:cNvPr id="2" name="Chart 1"/>
        <xdr:cNvGraphicFramePr/>
      </xdr:nvGraphicFramePr>
      <xdr:xfrm>
        <a:off x="130320" y="3257640"/>
        <a:ext cx="8978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0</xdr:rowOff>
    </xdr:from>
    <xdr:to>
      <xdr:col>6</xdr:col>
      <xdr:colOff>1440720</xdr:colOff>
      <xdr:row>31</xdr:row>
      <xdr:rowOff>47520</xdr:rowOff>
    </xdr:to>
    <xdr:graphicFrame>
      <xdr:nvGraphicFramePr>
        <xdr:cNvPr id="3" name="Chart 1"/>
        <xdr:cNvGraphicFramePr/>
      </xdr:nvGraphicFramePr>
      <xdr:xfrm>
        <a:off x="130320" y="3257640"/>
        <a:ext cx="8978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28440</xdr:rowOff>
    </xdr:from>
    <xdr:to>
      <xdr:col>10</xdr:col>
      <xdr:colOff>714600</xdr:colOff>
      <xdr:row>49</xdr:row>
      <xdr:rowOff>448200</xdr:rowOff>
    </xdr:to>
    <xdr:sp>
      <xdr:nvSpPr>
        <xdr:cNvPr id="4" name="Text 26"/>
        <xdr:cNvSpPr/>
      </xdr:nvSpPr>
      <xdr:spPr>
        <a:xfrm>
          <a:off x="10080" y="21974040"/>
          <a:ext cx="9870840" cy="1334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Abrogazione di norme della legge 7 aprile 2010, n. 51, in materia di legittimo impedimento del Presidente del Consiglio dei Ministri e dei Ministri a comparire in udienza penale, quale risultante a seguito della sentenza n. 23 del 2011 della Corte Costituzionale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448200</xdr:rowOff>
    </xdr:from>
    <xdr:to>
      <xdr:col>10</xdr:col>
      <xdr:colOff>724680</xdr:colOff>
      <xdr:row>34</xdr:row>
      <xdr:rowOff>448200</xdr:rowOff>
    </xdr:to>
    <xdr:sp>
      <xdr:nvSpPr>
        <xdr:cNvPr id="5" name="Text 27"/>
        <xdr:cNvSpPr/>
      </xdr:nvSpPr>
      <xdr:spPr>
        <a:xfrm>
          <a:off x="10080" y="14926320"/>
          <a:ext cx="9880920" cy="1371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Nuove centrali per la produzione di energia nucleare. Abrogazione parziale di norme.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</xdr:row>
      <xdr:rowOff>448560</xdr:rowOff>
    </xdr:from>
    <xdr:to>
      <xdr:col>11</xdr:col>
      <xdr:colOff>720</xdr:colOff>
      <xdr:row>19</xdr:row>
      <xdr:rowOff>448560</xdr:rowOff>
    </xdr:to>
    <xdr:sp>
      <xdr:nvSpPr>
        <xdr:cNvPr id="6" name="Text 28"/>
        <xdr:cNvSpPr/>
      </xdr:nvSpPr>
      <xdr:spPr>
        <a:xfrm>
          <a:off x="29880" y="7916040"/>
          <a:ext cx="9871200" cy="1371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Determinazione della tariffa del servizio idrico integrato in base all’adeguata remunerazione del capitale investito. Abrogazione parziale di norma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28760</xdr:rowOff>
    </xdr:from>
    <xdr:to>
      <xdr:col>10</xdr:col>
      <xdr:colOff>724680</xdr:colOff>
      <xdr:row>4</xdr:row>
      <xdr:rowOff>448200</xdr:rowOff>
    </xdr:to>
    <xdr:sp>
      <xdr:nvSpPr>
        <xdr:cNvPr id="7" name="Text 29"/>
        <xdr:cNvSpPr/>
      </xdr:nvSpPr>
      <xdr:spPr>
        <a:xfrm>
          <a:off x="0" y="885960"/>
          <a:ext cx="9891000" cy="1391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Modalità di affidamento e gestione dei servizi pubblici di rilevanza economica. Abrogazione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3</xdr:row>
      <xdr:rowOff>399960</xdr:rowOff>
    </xdr:from>
    <xdr:to>
      <xdr:col>25</xdr:col>
      <xdr:colOff>564120</xdr:colOff>
      <xdr:row>13</xdr:row>
      <xdr:rowOff>437760</xdr:rowOff>
    </xdr:to>
    <xdr:graphicFrame>
      <xdr:nvGraphicFramePr>
        <xdr:cNvPr id="8" name="Chart 30"/>
        <xdr:cNvGraphicFramePr/>
      </xdr:nvGraphicFramePr>
      <xdr:xfrm>
        <a:off x="10020960" y="1771560"/>
        <a:ext cx="94579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0280</xdr:colOff>
      <xdr:row>18</xdr:row>
      <xdr:rowOff>400320</xdr:rowOff>
    </xdr:from>
    <xdr:to>
      <xdr:col>25</xdr:col>
      <xdr:colOff>523800</xdr:colOff>
      <xdr:row>28</xdr:row>
      <xdr:rowOff>437400</xdr:rowOff>
    </xdr:to>
    <xdr:graphicFrame>
      <xdr:nvGraphicFramePr>
        <xdr:cNvPr id="9" name="Chart 31"/>
        <xdr:cNvGraphicFramePr/>
      </xdr:nvGraphicFramePr>
      <xdr:xfrm>
        <a:off x="9980640" y="8782200"/>
        <a:ext cx="945792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0280</xdr:colOff>
      <xdr:row>33</xdr:row>
      <xdr:rowOff>399960</xdr:rowOff>
    </xdr:from>
    <xdr:to>
      <xdr:col>25</xdr:col>
      <xdr:colOff>503640</xdr:colOff>
      <xdr:row>43</xdr:row>
      <xdr:rowOff>437400</xdr:rowOff>
    </xdr:to>
    <xdr:graphicFrame>
      <xdr:nvGraphicFramePr>
        <xdr:cNvPr id="10" name="Chart 32"/>
        <xdr:cNvGraphicFramePr/>
      </xdr:nvGraphicFramePr>
      <xdr:xfrm>
        <a:off x="9980640" y="15792480"/>
        <a:ext cx="943776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440</xdr:colOff>
      <xdr:row>48</xdr:row>
      <xdr:rowOff>399960</xdr:rowOff>
    </xdr:from>
    <xdr:to>
      <xdr:col>25</xdr:col>
      <xdr:colOff>483480</xdr:colOff>
      <xdr:row>58</xdr:row>
      <xdr:rowOff>437760</xdr:rowOff>
    </xdr:to>
    <xdr:graphicFrame>
      <xdr:nvGraphicFramePr>
        <xdr:cNvPr id="11" name="Chart 33"/>
        <xdr:cNvGraphicFramePr/>
      </xdr:nvGraphicFramePr>
      <xdr:xfrm>
        <a:off x="10000800" y="22802760"/>
        <a:ext cx="93974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3" min="3" style="0" width="66.56"/>
    <col collapsed="false" customWidth="true" hidden="true" outlineLevel="0" max="4" min="4" style="0" width="9.14"/>
    <col collapsed="false" customWidth="true" hidden="false" outlineLevel="0" max="5" min="5" style="0" width="1.85"/>
  </cols>
  <sheetData>
    <row r="1" customFormat="false" ht="15" hidden="false" customHeight="tru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20.25" hidden="false" customHeight="false" outlineLevel="0" collapsed="false">
      <c r="A3" s="2"/>
      <c r="B3" s="2"/>
      <c r="C3" s="2"/>
    </row>
    <row r="4" customFormat="false" ht="20.25" hidden="false" customHeight="true" outlineLevel="0" collapsed="false">
      <c r="A4" s="3" t="s">
        <v>1</v>
      </c>
      <c r="B4" s="3"/>
      <c r="C4" s="3"/>
    </row>
    <row r="5" customFormat="false" ht="20.25" hidden="false" customHeight="true" outlineLevel="0" collapsed="false">
      <c r="A5" s="3" t="s">
        <v>2</v>
      </c>
      <c r="B5" s="3"/>
      <c r="C5" s="3"/>
    </row>
    <row r="6" customFormat="false" ht="20.25" hidden="false" customHeight="true" outlineLevel="0" collapsed="false">
      <c r="A6" s="3" t="s">
        <v>3</v>
      </c>
      <c r="B6" s="3"/>
      <c r="C6" s="3"/>
    </row>
    <row r="7" customFormat="false" ht="16.5" hidden="false" customHeight="false" outlineLevel="0" collapsed="false">
      <c r="A7" s="4"/>
      <c r="B7" s="5"/>
      <c r="C7" s="6"/>
    </row>
    <row r="8" s="10" customFormat="true" ht="20.25" hidden="false" customHeight="false" outlineLevel="0" collapsed="false">
      <c r="A8" s="7"/>
      <c r="B8" s="8"/>
      <c r="C8" s="9" t="s">
        <v>4</v>
      </c>
    </row>
    <row r="9" s="10" customFormat="true" ht="20.25" hidden="false" customHeight="false" outlineLevel="0" collapsed="false">
      <c r="A9" s="11" t="s">
        <v>5</v>
      </c>
      <c r="B9" s="12" t="n">
        <v>1</v>
      </c>
      <c r="C9" s="13" t="s">
        <v>6</v>
      </c>
    </row>
    <row r="10" s="10" customFormat="true" ht="86.25" hidden="false" customHeight="true" outlineLevel="0" collapsed="false">
      <c r="A10" s="14"/>
      <c r="B10" s="15"/>
      <c r="C10" s="16" t="s">
        <v>7</v>
      </c>
    </row>
    <row r="11" s="10" customFormat="true" ht="20.25" hidden="false" customHeight="false" outlineLevel="0" collapsed="false">
      <c r="A11" s="17"/>
      <c r="B11" s="18"/>
      <c r="C11" s="9" t="s">
        <v>8</v>
      </c>
    </row>
    <row r="12" s="10" customFormat="true" ht="20.25" hidden="false" customHeight="false" outlineLevel="0" collapsed="false">
      <c r="A12" s="11" t="s">
        <v>9</v>
      </c>
      <c r="B12" s="12" t="n">
        <v>2</v>
      </c>
      <c r="C12" s="13" t="s">
        <v>10</v>
      </c>
    </row>
    <row r="13" s="10" customFormat="true" ht="21" hidden="false" customHeight="false" outlineLevel="0" collapsed="false">
      <c r="A13" s="14"/>
      <c r="B13" s="15"/>
      <c r="C13" s="13" t="s">
        <v>11</v>
      </c>
    </row>
    <row r="14" s="10" customFormat="true" ht="20.25" hidden="false" customHeight="false" outlineLevel="0" collapsed="false">
      <c r="A14" s="17"/>
      <c r="B14" s="18"/>
      <c r="C14" s="9" t="s">
        <v>12</v>
      </c>
    </row>
    <row r="15" s="10" customFormat="true" ht="20.25" hidden="false" customHeight="false" outlineLevel="0" collapsed="false">
      <c r="A15" s="11" t="s">
        <v>9</v>
      </c>
      <c r="B15" s="12" t="n">
        <v>3</v>
      </c>
      <c r="C15" s="13" t="s">
        <v>13</v>
      </c>
    </row>
    <row r="16" s="10" customFormat="true" ht="21" hidden="false" customHeight="false" outlineLevel="0" collapsed="false">
      <c r="A16" s="14"/>
      <c r="B16" s="15"/>
      <c r="C16" s="16" t="s">
        <v>14</v>
      </c>
    </row>
    <row r="17" s="10" customFormat="true" ht="20.25" hidden="false" customHeight="false" outlineLevel="0" collapsed="false">
      <c r="A17" s="17"/>
      <c r="B17" s="18"/>
      <c r="C17" s="13" t="s">
        <v>15</v>
      </c>
    </row>
    <row r="18" s="10" customFormat="true" ht="51.75" hidden="false" customHeight="true" outlineLevel="0" collapsed="false">
      <c r="A18" s="14" t="s">
        <v>9</v>
      </c>
      <c r="B18" s="15" t="n">
        <v>4</v>
      </c>
      <c r="C18" s="16" t="s">
        <v>16</v>
      </c>
    </row>
    <row r="19" s="10" customFormat="true" ht="20.25" hidden="false" customHeight="false" outlineLevel="0" collapsed="false">
      <c r="A19" s="17"/>
      <c r="B19" s="18"/>
      <c r="C19" s="9" t="s">
        <v>17</v>
      </c>
    </row>
    <row r="20" s="10" customFormat="true" ht="20.25" hidden="false" customHeight="false" outlineLevel="0" collapsed="false">
      <c r="A20" s="11" t="s">
        <v>9</v>
      </c>
      <c r="B20" s="12" t="n">
        <v>5</v>
      </c>
      <c r="C20" s="13" t="s">
        <v>18</v>
      </c>
    </row>
    <row r="21" s="10" customFormat="true" ht="41.25" hidden="false" customHeight="false" outlineLevel="0" collapsed="false">
      <c r="A21" s="14"/>
      <c r="B21" s="15"/>
      <c r="C21" s="16" t="s">
        <v>19</v>
      </c>
    </row>
    <row r="22" s="10" customFormat="true" ht="81.75" hidden="false" customHeight="false" outlineLevel="0" collapsed="false">
      <c r="A22" s="19" t="s">
        <v>9</v>
      </c>
      <c r="B22" s="20" t="n">
        <v>6</v>
      </c>
      <c r="C22" s="21" t="s">
        <v>20</v>
      </c>
    </row>
    <row r="23" s="10" customFormat="true" ht="40.5" hidden="false" customHeight="false" outlineLevel="0" collapsed="false">
      <c r="A23" s="7" t="s">
        <v>5</v>
      </c>
      <c r="B23" s="8" t="n">
        <v>7</v>
      </c>
      <c r="C23" s="9" t="s">
        <v>21</v>
      </c>
    </row>
    <row r="24" s="10" customFormat="true" ht="21" hidden="false" customHeight="false" outlineLevel="0" collapsed="false">
      <c r="A24" s="22"/>
      <c r="B24" s="23"/>
      <c r="C24" s="16" t="s">
        <v>22</v>
      </c>
    </row>
    <row r="25" customFormat="false" ht="15.75" hidden="false" customHeight="false" outlineLevel="0" collapsed="false">
      <c r="A25" s="4"/>
      <c r="B25" s="5"/>
      <c r="C25" s="6"/>
    </row>
    <row r="26" s="24" customFormat="true" ht="35.25" hidden="false" customHeight="true" outlineLevel="0" collapsed="false">
      <c r="A26" s="3" t="s">
        <v>23</v>
      </c>
      <c r="B26" s="3"/>
      <c r="C26" s="3"/>
    </row>
    <row r="27" s="24" customFormat="true" ht="26.25" hidden="false" customHeight="true" outlineLevel="0" collapsed="false">
      <c r="A27" s="3" t="s">
        <v>24</v>
      </c>
      <c r="B27" s="3"/>
      <c r="C27" s="3"/>
    </row>
    <row r="28" s="24" customFormat="true" ht="47.25" hidden="false" customHeight="true" outlineLevel="0" collapsed="false">
      <c r="A28" s="3" t="s">
        <v>25</v>
      </c>
      <c r="B28" s="3"/>
      <c r="C28" s="3"/>
    </row>
  </sheetData>
  <mergeCells count="8">
    <mergeCell ref="A1:C1"/>
    <mergeCell ref="A2:C2"/>
    <mergeCell ref="A4:C4"/>
    <mergeCell ref="A5:C5"/>
    <mergeCell ref="A6:C6"/>
    <mergeCell ref="A26:C26"/>
    <mergeCell ref="A27:C27"/>
    <mergeCell ref="A28:C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26" width="4.7"/>
    <col collapsed="false" customWidth="true" hidden="false" outlineLevel="0" max="5" min="3" style="26" width="11.13"/>
    <col collapsed="false" customWidth="false" hidden="false" outlineLevel="0" max="257" min="6" style="25" width="9.14"/>
  </cols>
  <sheetData>
    <row r="2" customFormat="false" ht="15.75" hidden="false" customHeight="false" outlineLevel="0" collapsed="false">
      <c r="A2" s="27"/>
      <c r="B2" s="28"/>
      <c r="C2" s="29" t="s">
        <v>26</v>
      </c>
      <c r="D2" s="29" t="s">
        <v>27</v>
      </c>
      <c r="E2" s="29" t="s">
        <v>28</v>
      </c>
    </row>
    <row r="3" customFormat="false" ht="14.25" hidden="false" customHeight="false" outlineLevel="0" collapsed="false">
      <c r="A3" s="25" t="s">
        <v>5</v>
      </c>
      <c r="B3" s="26" t="n">
        <v>1</v>
      </c>
      <c r="C3" s="26" t="n">
        <v>390</v>
      </c>
      <c r="D3" s="26" t="n">
        <v>438</v>
      </c>
      <c r="E3" s="26" t="n">
        <f aca="false">SUM(C3:D3)</f>
        <v>828</v>
      </c>
    </row>
    <row r="4" customFormat="false" ht="14.25" hidden="false" customHeight="false" outlineLevel="0" collapsed="false">
      <c r="A4" s="25" t="s">
        <v>5</v>
      </c>
      <c r="B4" s="26" t="n">
        <v>2</v>
      </c>
      <c r="C4" s="26" t="n">
        <v>355</v>
      </c>
      <c r="D4" s="26" t="n">
        <v>346</v>
      </c>
      <c r="E4" s="26" t="n">
        <f aca="false">SUM(C4:D4)</f>
        <v>701</v>
      </c>
    </row>
    <row r="5" customFormat="false" ht="14.25" hidden="false" customHeight="false" outlineLevel="0" collapsed="false">
      <c r="A5" s="25" t="s">
        <v>5</v>
      </c>
      <c r="B5" s="26" t="n">
        <v>3</v>
      </c>
      <c r="C5" s="26" t="n">
        <v>270</v>
      </c>
      <c r="D5" s="26" t="n">
        <v>269</v>
      </c>
      <c r="E5" s="26" t="n">
        <f aca="false">SUM(C5:D5)</f>
        <v>539</v>
      </c>
    </row>
    <row r="6" customFormat="false" ht="14.25" hidden="false" customHeight="false" outlineLevel="0" collapsed="false">
      <c r="A6" s="25" t="s">
        <v>5</v>
      </c>
      <c r="B6" s="26" t="n">
        <v>4</v>
      </c>
      <c r="C6" s="26" t="n">
        <v>422</v>
      </c>
      <c r="D6" s="26" t="n">
        <v>383</v>
      </c>
      <c r="E6" s="26" t="n">
        <f aca="false">SUM(C6:D6)</f>
        <v>805</v>
      </c>
    </row>
    <row r="7" customFormat="false" ht="14.25" hidden="false" customHeight="false" outlineLevel="0" collapsed="false">
      <c r="A7" s="25" t="s">
        <v>5</v>
      </c>
      <c r="B7" s="26" t="n">
        <v>5</v>
      </c>
      <c r="C7" s="26" t="n">
        <v>386</v>
      </c>
      <c r="D7" s="26" t="n">
        <v>367</v>
      </c>
      <c r="E7" s="26" t="n">
        <f aca="false">SUM(C7:D7)</f>
        <v>753</v>
      </c>
    </row>
    <row r="8" customFormat="false" ht="14.25" hidden="false" customHeight="false" outlineLevel="0" collapsed="false">
      <c r="A8" s="25" t="s">
        <v>5</v>
      </c>
      <c r="B8" s="26" t="n">
        <v>6</v>
      </c>
      <c r="C8" s="26" t="n">
        <v>326</v>
      </c>
      <c r="D8" s="26" t="n">
        <v>350</v>
      </c>
      <c r="E8" s="26" t="n">
        <f aca="false">SUM(C8:D8)</f>
        <v>676</v>
      </c>
    </row>
    <row r="9" customFormat="false" ht="14.25" hidden="false" customHeight="false" outlineLevel="0" collapsed="false">
      <c r="A9" s="25" t="s">
        <v>5</v>
      </c>
      <c r="B9" s="26" t="n">
        <v>7</v>
      </c>
      <c r="C9" s="26" t="n">
        <v>390</v>
      </c>
      <c r="D9" s="26" t="n">
        <v>402</v>
      </c>
      <c r="E9" s="26" t="n">
        <f aca="false">SUM(C9:D9)</f>
        <v>792</v>
      </c>
    </row>
    <row r="10" customFormat="false" ht="15.75" hidden="false" customHeight="false" outlineLevel="0" collapsed="false">
      <c r="A10" s="30" t="s">
        <v>28</v>
      </c>
      <c r="B10" s="29"/>
      <c r="C10" s="29" t="n">
        <f aca="false">SUM(C3:C9)</f>
        <v>2539</v>
      </c>
      <c r="D10" s="29" t="n">
        <f aca="false">SUM(D3:D9)</f>
        <v>2555</v>
      </c>
      <c r="E10" s="29" t="n">
        <f aca="false">SUM(E3:E9)</f>
        <v>5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1" width="24.85"/>
    <col collapsed="false" customWidth="true" hidden="false" outlineLevel="0" max="4" min="3" style="31" width="20.56"/>
    <col collapsed="false" customWidth="true" hidden="false" outlineLevel="0" max="6" min="5" style="0" width="20.56"/>
    <col collapsed="false" customWidth="true" hidden="false" outlineLevel="0" max="7" min="7" style="32" width="20.56"/>
    <col collapsed="false" customWidth="true" hidden="false" outlineLevel="0" max="8" min="8" style="0" width="17.14"/>
  </cols>
  <sheetData>
    <row r="1" customFormat="false" ht="27.7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</row>
    <row r="2" customFormat="false" ht="35.2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</row>
    <row r="4" customFormat="false" ht="18" hidden="false" customHeight="false" outlineLevel="0" collapsed="false">
      <c r="B4" s="35" t="s">
        <v>9</v>
      </c>
      <c r="C4" s="36" t="s">
        <v>31</v>
      </c>
      <c r="D4" s="36" t="s">
        <v>32</v>
      </c>
      <c r="E4" s="36" t="s">
        <v>33</v>
      </c>
      <c r="F4" s="36" t="s">
        <v>34</v>
      </c>
      <c r="G4" s="36" t="s">
        <v>35</v>
      </c>
    </row>
    <row r="5" customFormat="false" ht="18" hidden="false" customHeight="false" outlineLevel="0" collapsed="false">
      <c r="B5" s="37" t="s">
        <v>36</v>
      </c>
      <c r="C5" s="38" t="n">
        <v>828</v>
      </c>
      <c r="D5" s="38" t="n">
        <v>619</v>
      </c>
      <c r="E5" s="38" t="n">
        <f aca="false">C5-D5</f>
        <v>209</v>
      </c>
      <c r="F5" s="39" t="n">
        <f aca="false">D5*100/C5</f>
        <v>74.7584541062802</v>
      </c>
      <c r="G5" s="39" t="n">
        <f aca="false">E5*100/C5</f>
        <v>25.2415458937198</v>
      </c>
    </row>
    <row r="6" customFormat="false" ht="18" hidden="false" customHeight="false" outlineLevel="0" collapsed="false">
      <c r="B6" s="37" t="s">
        <v>37</v>
      </c>
      <c r="C6" s="38" t="n">
        <v>701</v>
      </c>
      <c r="D6" s="38" t="n">
        <v>478</v>
      </c>
      <c r="E6" s="38" t="n">
        <f aca="false">C6-D6</f>
        <v>223</v>
      </c>
      <c r="F6" s="39" t="n">
        <f aca="false">D6*100/C6</f>
        <v>68.188302425107</v>
      </c>
      <c r="G6" s="39" t="n">
        <f aca="false">E6*100/C6</f>
        <v>31.811697574893</v>
      </c>
    </row>
    <row r="7" customFormat="false" ht="18" hidden="false" customHeight="false" outlineLevel="0" collapsed="false">
      <c r="B7" s="37" t="s">
        <v>38</v>
      </c>
      <c r="C7" s="38" t="n">
        <v>539</v>
      </c>
      <c r="D7" s="38" t="n">
        <v>372</v>
      </c>
      <c r="E7" s="38" t="n">
        <f aca="false">C7-D7</f>
        <v>167</v>
      </c>
      <c r="F7" s="39" t="n">
        <f aca="false">D7*100/C7</f>
        <v>69.0166975881262</v>
      </c>
      <c r="G7" s="39" t="n">
        <f aca="false">E7*100/C7</f>
        <v>30.9833024118738</v>
      </c>
    </row>
    <row r="8" customFormat="false" ht="18" hidden="false" customHeight="false" outlineLevel="0" collapsed="false">
      <c r="B8" s="37" t="s">
        <v>39</v>
      </c>
      <c r="C8" s="38" t="n">
        <v>805</v>
      </c>
      <c r="D8" s="38" t="n">
        <v>606</v>
      </c>
      <c r="E8" s="38" t="n">
        <f aca="false">C8-D8</f>
        <v>199</v>
      </c>
      <c r="F8" s="39" t="n">
        <f aca="false">D8*100/C8</f>
        <v>75.2795031055901</v>
      </c>
      <c r="G8" s="39" t="n">
        <f aca="false">E8*100/C8</f>
        <v>24.7204968944099</v>
      </c>
    </row>
    <row r="9" customFormat="false" ht="18" hidden="false" customHeight="false" outlineLevel="0" collapsed="false">
      <c r="B9" s="37" t="s">
        <v>40</v>
      </c>
      <c r="C9" s="38" t="n">
        <v>753</v>
      </c>
      <c r="D9" s="38" t="n">
        <v>537</v>
      </c>
      <c r="E9" s="38" t="n">
        <f aca="false">C9-D9</f>
        <v>216</v>
      </c>
      <c r="F9" s="39" t="n">
        <f aca="false">D9*100/C9</f>
        <v>71.3147410358566</v>
      </c>
      <c r="G9" s="39" t="n">
        <f aca="false">E9*100/C9</f>
        <v>28.6852589641434</v>
      </c>
    </row>
    <row r="10" customFormat="false" ht="18" hidden="false" customHeight="false" outlineLevel="0" collapsed="false">
      <c r="B10" s="37" t="s">
        <v>41</v>
      </c>
      <c r="C10" s="38" t="n">
        <v>676</v>
      </c>
      <c r="D10" s="38" t="n">
        <v>519</v>
      </c>
      <c r="E10" s="38" t="n">
        <f aca="false">C10-D10</f>
        <v>157</v>
      </c>
      <c r="F10" s="39" t="n">
        <f aca="false">D10*100/C10</f>
        <v>76.7751479289941</v>
      </c>
      <c r="G10" s="39" t="n">
        <f aca="false">E10*100/C10</f>
        <v>23.2248520710059</v>
      </c>
    </row>
    <row r="11" customFormat="false" ht="18" hidden="false" customHeight="false" outlineLevel="0" collapsed="false">
      <c r="B11" s="37" t="s">
        <v>42</v>
      </c>
      <c r="C11" s="38" t="n">
        <v>792</v>
      </c>
      <c r="D11" s="38" t="n">
        <v>519</v>
      </c>
      <c r="E11" s="38" t="n">
        <f aca="false">C11-D11</f>
        <v>273</v>
      </c>
      <c r="F11" s="39" t="n">
        <f aca="false">D11*100/C11</f>
        <v>65.530303030303</v>
      </c>
      <c r="G11" s="39" t="n">
        <f aca="false">E11*100/C11</f>
        <v>34.469696969697</v>
      </c>
    </row>
    <row r="12" customFormat="false" ht="18.75" hidden="false" customHeight="false" outlineLevel="0" collapsed="false">
      <c r="B12" s="40" t="s">
        <v>43</v>
      </c>
      <c r="C12" s="41" t="n">
        <f aca="false">SUM(C5:C11)</f>
        <v>5094</v>
      </c>
      <c r="D12" s="41" t="n">
        <f aca="false">SUM(D5:D11)</f>
        <v>3650</v>
      </c>
      <c r="E12" s="42" t="n">
        <f aca="false">SUM(E5:E11)</f>
        <v>1444</v>
      </c>
      <c r="F12" s="43" t="n">
        <f aca="false">D12*100/C12</f>
        <v>71.6529250098155</v>
      </c>
      <c r="G12" s="43" t="n">
        <f aca="false">E12*100/C12</f>
        <v>28.3470749901845</v>
      </c>
    </row>
    <row r="13" customFormat="false" ht="13.5" hidden="false" customHeight="false" outlineLevel="0" collapsed="false">
      <c r="B13" s="0"/>
      <c r="E13" s="31"/>
      <c r="G13" s="0"/>
      <c r="I13" s="44"/>
    </row>
    <row r="14" customFormat="false" ht="12.75" hidden="false" customHeight="false" outlineLevel="0" collapsed="false">
      <c r="B14" s="0"/>
      <c r="E14" s="31"/>
      <c r="G14" s="0"/>
    </row>
    <row r="15" customFormat="false" ht="12.75" hidden="false" customHeight="false" outlineLevel="0" collapsed="false">
      <c r="B15" s="0"/>
      <c r="E15" s="31"/>
      <c r="G15" s="0"/>
    </row>
    <row r="16" customFormat="false" ht="15" hidden="false" customHeight="false" outlineLevel="0" collapsed="false">
      <c r="B16" s="0"/>
      <c r="E16" s="31"/>
      <c r="G16" s="0"/>
      <c r="H16" s="32"/>
    </row>
    <row r="17" customFormat="false" ht="15" hidden="false" customHeight="false" outlineLevel="0" collapsed="false">
      <c r="B17" s="0"/>
      <c r="E17" s="31"/>
      <c r="G17" s="0"/>
      <c r="H17" s="32"/>
    </row>
    <row r="18" customFormat="false" ht="15" hidden="false" customHeight="false" outlineLevel="0" collapsed="false">
      <c r="B18" s="0"/>
      <c r="E18" s="31"/>
      <c r="G18" s="0"/>
      <c r="H18" s="32"/>
    </row>
    <row r="19" customFormat="false" ht="15" hidden="false" customHeight="false" outlineLevel="0" collapsed="false">
      <c r="B19" s="0"/>
      <c r="E19" s="31"/>
      <c r="G19" s="0"/>
      <c r="H19" s="32"/>
    </row>
    <row r="20" customFormat="false" ht="15" hidden="false" customHeight="false" outlineLevel="0" collapsed="false">
      <c r="B20" s="0"/>
      <c r="E20" s="31"/>
      <c r="G20" s="0"/>
      <c r="H20" s="32"/>
    </row>
    <row r="21" customFormat="false" ht="15" hidden="false" customHeight="false" outlineLevel="0" collapsed="false">
      <c r="B21" s="0"/>
      <c r="E21" s="31"/>
      <c r="G21" s="0"/>
      <c r="H21" s="32"/>
    </row>
    <row r="22" customFormat="false" ht="15" hidden="false" customHeight="false" outlineLevel="0" collapsed="false">
      <c r="B22" s="0"/>
      <c r="E22" s="31"/>
      <c r="G22" s="0"/>
      <c r="H22" s="32"/>
    </row>
    <row r="23" customFormat="false" ht="15" hidden="false" customHeight="false" outlineLevel="0" collapsed="false">
      <c r="B23" s="0"/>
      <c r="E23" s="31"/>
      <c r="G23" s="0"/>
      <c r="H23" s="32"/>
    </row>
    <row r="24" customFormat="false" ht="15" hidden="false" customHeight="false" outlineLevel="0" collapsed="false">
      <c r="B24" s="0"/>
      <c r="E24" s="31"/>
      <c r="G24" s="0"/>
      <c r="H24" s="32"/>
    </row>
    <row r="25" customFormat="false" ht="15" hidden="false" customHeight="false" outlineLevel="0" collapsed="false">
      <c r="B25" s="0"/>
      <c r="E25" s="31"/>
      <c r="G25" s="0"/>
      <c r="H25" s="32"/>
    </row>
    <row r="26" customFormat="false" ht="15" hidden="false" customHeight="false" outlineLevel="0" collapsed="false">
      <c r="B26" s="0"/>
      <c r="E26" s="31"/>
      <c r="G26" s="0"/>
      <c r="H26" s="32"/>
    </row>
    <row r="27" customFormat="false" ht="15" hidden="false" customHeight="false" outlineLevel="0" collapsed="false">
      <c r="B27" s="0"/>
      <c r="E27" s="31"/>
      <c r="G27" s="0"/>
      <c r="H27" s="32"/>
    </row>
    <row r="28" customFormat="false" ht="15" hidden="false" customHeight="false" outlineLevel="0" collapsed="false">
      <c r="B28" s="0"/>
      <c r="E28" s="31"/>
      <c r="G28" s="0"/>
      <c r="H28" s="32"/>
    </row>
    <row r="29" customFormat="false" ht="15" hidden="false" customHeight="false" outlineLevel="0" collapsed="false">
      <c r="B29" s="0"/>
      <c r="E29" s="31"/>
      <c r="G29" s="0"/>
      <c r="H29" s="32"/>
    </row>
    <row r="30" customFormat="false" ht="15" hidden="false" customHeight="false" outlineLevel="0" collapsed="false">
      <c r="B30" s="0"/>
      <c r="E30" s="31"/>
      <c r="G30" s="0"/>
      <c r="H30" s="32"/>
    </row>
    <row r="31" customFormat="false" ht="15" hidden="false" customHeight="false" outlineLevel="0" collapsed="false">
      <c r="B31" s="0"/>
      <c r="E31" s="31"/>
      <c r="G31" s="0"/>
      <c r="H31" s="32"/>
    </row>
    <row r="32" customFormat="false" ht="15" hidden="false" customHeight="false" outlineLevel="0" collapsed="false">
      <c r="B32" s="0"/>
      <c r="E32" s="31"/>
      <c r="G32" s="0"/>
      <c r="H32" s="32"/>
    </row>
    <row r="33" customFormat="false" ht="15" hidden="false" customHeight="false" outlineLevel="0" collapsed="false">
      <c r="B33" s="0"/>
      <c r="E33" s="31"/>
      <c r="G33" s="0"/>
      <c r="H33" s="32"/>
    </row>
    <row r="34" customFormat="false" ht="15" hidden="false" customHeight="false" outlineLevel="0" collapsed="false">
      <c r="B34" s="0"/>
      <c r="E34" s="31"/>
      <c r="G34" s="0"/>
      <c r="H34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1" width="24.85"/>
    <col collapsed="false" customWidth="true" hidden="false" outlineLevel="0" max="4" min="3" style="31" width="20.56"/>
    <col collapsed="false" customWidth="true" hidden="false" outlineLevel="0" max="6" min="5" style="0" width="20.56"/>
    <col collapsed="false" customWidth="true" hidden="false" outlineLevel="0" max="7" min="7" style="32" width="20.56"/>
    <col collapsed="false" customWidth="true" hidden="false" outlineLevel="0" max="8" min="8" style="0" width="17.14"/>
  </cols>
  <sheetData>
    <row r="1" customFormat="false" ht="27.7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</row>
    <row r="2" customFormat="false" ht="35.2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</row>
    <row r="4" customFormat="false" ht="18" hidden="false" customHeight="false" outlineLevel="0" collapsed="false">
      <c r="B4" s="35" t="s">
        <v>9</v>
      </c>
      <c r="C4" s="36" t="s">
        <v>31</v>
      </c>
      <c r="D4" s="36" t="s">
        <v>32</v>
      </c>
      <c r="E4" s="36" t="s">
        <v>33</v>
      </c>
      <c r="F4" s="36" t="s">
        <v>34</v>
      </c>
      <c r="G4" s="36" t="s">
        <v>35</v>
      </c>
    </row>
    <row r="5" customFormat="false" ht="18" hidden="false" customHeight="false" outlineLevel="0" collapsed="false">
      <c r="B5" s="37" t="s">
        <v>36</v>
      </c>
      <c r="C5" s="38" t="n">
        <v>828</v>
      </c>
      <c r="D5" s="38" t="n">
        <v>619</v>
      </c>
      <c r="E5" s="38" t="n">
        <f aca="false">C5-D5</f>
        <v>209</v>
      </c>
      <c r="F5" s="39" t="n">
        <f aca="false">D5*100/C5</f>
        <v>74.7584541062802</v>
      </c>
      <c r="G5" s="39" t="n">
        <f aca="false">E5*100/C5</f>
        <v>25.2415458937198</v>
      </c>
    </row>
    <row r="6" customFormat="false" ht="18" hidden="false" customHeight="false" outlineLevel="0" collapsed="false">
      <c r="B6" s="37" t="s">
        <v>37</v>
      </c>
      <c r="C6" s="38" t="n">
        <v>701</v>
      </c>
      <c r="D6" s="38" t="n">
        <v>478</v>
      </c>
      <c r="E6" s="38" t="n">
        <f aca="false">C6-D6</f>
        <v>223</v>
      </c>
      <c r="F6" s="39" t="n">
        <f aca="false">D6*100/C6</f>
        <v>68.188302425107</v>
      </c>
      <c r="G6" s="39" t="n">
        <f aca="false">E6*100/C6</f>
        <v>31.811697574893</v>
      </c>
    </row>
    <row r="7" customFormat="false" ht="18" hidden="false" customHeight="false" outlineLevel="0" collapsed="false">
      <c r="B7" s="37" t="s">
        <v>38</v>
      </c>
      <c r="C7" s="38" t="n">
        <v>539</v>
      </c>
      <c r="D7" s="38" t="n">
        <v>373</v>
      </c>
      <c r="E7" s="38" t="n">
        <f aca="false">C7-D7</f>
        <v>166</v>
      </c>
      <c r="F7" s="39" t="n">
        <f aca="false">D7*100/C7</f>
        <v>69.2022263450835</v>
      </c>
      <c r="G7" s="39" t="n">
        <f aca="false">E7*100/C7</f>
        <v>30.7977736549165</v>
      </c>
    </row>
    <row r="8" customFormat="false" ht="18" hidden="false" customHeight="false" outlineLevel="0" collapsed="false">
      <c r="B8" s="37" t="s">
        <v>39</v>
      </c>
      <c r="C8" s="38" t="n">
        <v>805</v>
      </c>
      <c r="D8" s="38" t="n">
        <v>606</v>
      </c>
      <c r="E8" s="38" t="n">
        <f aca="false">C8-D8</f>
        <v>199</v>
      </c>
      <c r="F8" s="39" t="n">
        <f aca="false">D8*100/C8</f>
        <v>75.2795031055901</v>
      </c>
      <c r="G8" s="39" t="n">
        <f aca="false">E8*100/C8</f>
        <v>24.7204968944099</v>
      </c>
    </row>
    <row r="9" customFormat="false" ht="18" hidden="false" customHeight="false" outlineLevel="0" collapsed="false">
      <c r="B9" s="37" t="s">
        <v>40</v>
      </c>
      <c r="C9" s="38" t="n">
        <v>753</v>
      </c>
      <c r="D9" s="38" t="n">
        <v>537</v>
      </c>
      <c r="E9" s="38" t="n">
        <f aca="false">C9-D9</f>
        <v>216</v>
      </c>
      <c r="F9" s="39" t="n">
        <f aca="false">D9*100/C9</f>
        <v>71.3147410358566</v>
      </c>
      <c r="G9" s="39" t="n">
        <f aca="false">E9*100/C9</f>
        <v>28.6852589641434</v>
      </c>
    </row>
    <row r="10" customFormat="false" ht="18" hidden="false" customHeight="false" outlineLevel="0" collapsed="false">
      <c r="B10" s="37" t="s">
        <v>41</v>
      </c>
      <c r="C10" s="38" t="n">
        <v>676</v>
      </c>
      <c r="D10" s="38" t="n">
        <v>519</v>
      </c>
      <c r="E10" s="38" t="n">
        <f aca="false">C10-D10</f>
        <v>157</v>
      </c>
      <c r="F10" s="39" t="n">
        <f aca="false">D10*100/C10</f>
        <v>76.7751479289941</v>
      </c>
      <c r="G10" s="39" t="n">
        <f aca="false">E10*100/C10</f>
        <v>23.2248520710059</v>
      </c>
    </row>
    <row r="11" customFormat="false" ht="18" hidden="false" customHeight="false" outlineLevel="0" collapsed="false">
      <c r="B11" s="37" t="s">
        <v>42</v>
      </c>
      <c r="C11" s="38" t="n">
        <v>792</v>
      </c>
      <c r="D11" s="38" t="n">
        <v>519</v>
      </c>
      <c r="E11" s="38" t="n">
        <f aca="false">C11-D11</f>
        <v>273</v>
      </c>
      <c r="F11" s="39" t="n">
        <f aca="false">D11*100/C11</f>
        <v>65.530303030303</v>
      </c>
      <c r="G11" s="39" t="n">
        <f aca="false">E11*100/C11</f>
        <v>34.469696969697</v>
      </c>
    </row>
    <row r="12" customFormat="false" ht="18.75" hidden="false" customHeight="false" outlineLevel="0" collapsed="false">
      <c r="B12" s="40" t="s">
        <v>43</v>
      </c>
      <c r="C12" s="41" t="n">
        <f aca="false">SUM(C5:C11)</f>
        <v>5094</v>
      </c>
      <c r="D12" s="41" t="n">
        <f aca="false">SUM(D5:D11)</f>
        <v>3651</v>
      </c>
      <c r="E12" s="42" t="n">
        <f aca="false">SUM(E5:E11)</f>
        <v>1443</v>
      </c>
      <c r="F12" s="43" t="n">
        <f aca="false">D12*100/C12</f>
        <v>71.6725559481743</v>
      </c>
      <c r="G12" s="43" t="n">
        <f aca="false">E12*100/C12</f>
        <v>28.3274440518257</v>
      </c>
    </row>
    <row r="13" customFormat="false" ht="15.75" hidden="false" customHeight="false" outlineLevel="0" collapsed="false">
      <c r="B13" s="0"/>
      <c r="E13" s="31"/>
      <c r="G13" s="0"/>
      <c r="H13" s="32"/>
      <c r="I13" s="44"/>
    </row>
    <row r="14" customFormat="false" ht="15" hidden="false" customHeight="false" outlineLevel="0" collapsed="false">
      <c r="B14" s="0"/>
      <c r="E14" s="31"/>
      <c r="G14" s="0"/>
      <c r="H14" s="32"/>
    </row>
    <row r="15" customFormat="false" ht="15" hidden="false" customHeight="false" outlineLevel="0" collapsed="false">
      <c r="B15" s="0"/>
      <c r="E15" s="31"/>
      <c r="G15" s="0"/>
      <c r="H15" s="32"/>
    </row>
    <row r="16" customFormat="false" ht="15" hidden="false" customHeight="false" outlineLevel="0" collapsed="false">
      <c r="B16" s="0"/>
      <c r="E16" s="31"/>
      <c r="G16" s="0"/>
      <c r="H16" s="32"/>
    </row>
    <row r="17" customFormat="false" ht="15" hidden="false" customHeight="false" outlineLevel="0" collapsed="false">
      <c r="B17" s="0"/>
      <c r="E17" s="31"/>
      <c r="G17" s="0"/>
      <c r="H17" s="32"/>
    </row>
    <row r="18" customFormat="false" ht="15" hidden="false" customHeight="false" outlineLevel="0" collapsed="false">
      <c r="B18" s="0"/>
      <c r="E18" s="31"/>
      <c r="G18" s="0"/>
      <c r="H18" s="32"/>
    </row>
    <row r="19" customFormat="false" ht="15" hidden="false" customHeight="false" outlineLevel="0" collapsed="false">
      <c r="B19" s="0"/>
      <c r="E19" s="31"/>
      <c r="G19" s="0"/>
      <c r="H19" s="32"/>
    </row>
    <row r="20" customFormat="false" ht="15" hidden="false" customHeight="false" outlineLevel="0" collapsed="false">
      <c r="B20" s="0"/>
      <c r="E20" s="31"/>
      <c r="G20" s="0"/>
      <c r="H20" s="32"/>
    </row>
    <row r="21" customFormat="false" ht="15" hidden="false" customHeight="false" outlineLevel="0" collapsed="false">
      <c r="B21" s="0"/>
      <c r="E21" s="31"/>
      <c r="G21" s="0"/>
      <c r="H21" s="32"/>
    </row>
    <row r="22" customFormat="false" ht="15" hidden="false" customHeight="false" outlineLevel="0" collapsed="false">
      <c r="B22" s="0"/>
      <c r="E22" s="31"/>
      <c r="G22" s="0"/>
      <c r="H22" s="32"/>
    </row>
    <row r="23" customFormat="false" ht="15" hidden="false" customHeight="false" outlineLevel="0" collapsed="false">
      <c r="B23" s="0"/>
      <c r="E23" s="31"/>
      <c r="G23" s="0"/>
      <c r="H23" s="32"/>
    </row>
    <row r="24" customFormat="false" ht="15" hidden="false" customHeight="false" outlineLevel="0" collapsed="false">
      <c r="B24" s="0"/>
      <c r="E24" s="31"/>
      <c r="G24" s="0"/>
      <c r="H24" s="32"/>
    </row>
    <row r="25" customFormat="false" ht="15" hidden="false" customHeight="false" outlineLevel="0" collapsed="false">
      <c r="B25" s="0"/>
      <c r="E25" s="31"/>
      <c r="G25" s="0"/>
      <c r="H25" s="32"/>
    </row>
    <row r="26" customFormat="false" ht="15" hidden="false" customHeight="false" outlineLevel="0" collapsed="false">
      <c r="B26" s="0"/>
      <c r="E26" s="31"/>
      <c r="G26" s="0"/>
      <c r="H26" s="32"/>
    </row>
    <row r="27" customFormat="false" ht="15" hidden="false" customHeight="false" outlineLevel="0" collapsed="false">
      <c r="B27" s="0"/>
      <c r="E27" s="31"/>
      <c r="G27" s="0"/>
      <c r="H27" s="32"/>
    </row>
    <row r="28" customFormat="false" ht="15" hidden="false" customHeight="false" outlineLevel="0" collapsed="false">
      <c r="B28" s="0"/>
      <c r="E28" s="31"/>
      <c r="G28" s="0"/>
      <c r="H28" s="32"/>
    </row>
    <row r="29" customFormat="false" ht="15" hidden="false" customHeight="false" outlineLevel="0" collapsed="false">
      <c r="B29" s="0"/>
      <c r="E29" s="31"/>
      <c r="G29" s="0"/>
      <c r="H29" s="32"/>
    </row>
    <row r="30" customFormat="false" ht="15" hidden="false" customHeight="false" outlineLevel="0" collapsed="false">
      <c r="B30" s="0"/>
      <c r="E30" s="31"/>
      <c r="G30" s="0"/>
      <c r="H30" s="32"/>
    </row>
    <row r="31" customFormat="false" ht="15" hidden="false" customHeight="false" outlineLevel="0" collapsed="false">
      <c r="B31" s="0"/>
      <c r="E31" s="31"/>
      <c r="G31" s="0"/>
      <c r="H31" s="32"/>
    </row>
    <row r="32" customFormat="false" ht="15" hidden="false" customHeight="false" outlineLevel="0" collapsed="false">
      <c r="B32" s="0"/>
      <c r="E32" s="31"/>
      <c r="G32" s="0"/>
      <c r="H32" s="32"/>
    </row>
    <row r="33" customFormat="false" ht="15" hidden="false" customHeight="false" outlineLevel="0" collapsed="false">
      <c r="B33" s="0"/>
      <c r="E33" s="31"/>
      <c r="G33" s="0"/>
      <c r="H33" s="32"/>
    </row>
    <row r="34" customFormat="false" ht="15" hidden="false" customHeight="false" outlineLevel="0" collapsed="false">
      <c r="B34" s="0"/>
      <c r="E34" s="31"/>
      <c r="G34" s="0"/>
      <c r="H34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1" width="24.85"/>
    <col collapsed="false" customWidth="true" hidden="false" outlineLevel="0" max="4" min="3" style="31" width="20.56"/>
    <col collapsed="false" customWidth="true" hidden="false" outlineLevel="0" max="6" min="5" style="0" width="20.56"/>
    <col collapsed="false" customWidth="true" hidden="false" outlineLevel="0" max="7" min="7" style="32" width="20.56"/>
    <col collapsed="false" customWidth="true" hidden="false" outlineLevel="0" max="8" min="8" style="0" width="17.14"/>
  </cols>
  <sheetData>
    <row r="1" customFormat="false" ht="27.7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</row>
    <row r="2" customFormat="false" ht="35.25" hidden="false" customHeight="true" outlineLevel="0" collapsed="false">
      <c r="A2" s="46" t="s">
        <v>45</v>
      </c>
      <c r="B2" s="46"/>
      <c r="C2" s="46"/>
      <c r="D2" s="46"/>
      <c r="E2" s="46"/>
      <c r="F2" s="46"/>
      <c r="G2" s="46"/>
    </row>
    <row r="4" customFormat="false" ht="18" hidden="false" customHeight="false" outlineLevel="0" collapsed="false">
      <c r="B4" s="35" t="s">
        <v>9</v>
      </c>
      <c r="C4" s="36" t="s">
        <v>31</v>
      </c>
      <c r="D4" s="36" t="s">
        <v>32</v>
      </c>
      <c r="E4" s="36" t="s">
        <v>33</v>
      </c>
      <c r="F4" s="36" t="s">
        <v>34</v>
      </c>
      <c r="G4" s="36" t="s">
        <v>35</v>
      </c>
    </row>
    <row r="5" customFormat="false" ht="18" hidden="false" customHeight="false" outlineLevel="0" collapsed="false">
      <c r="B5" s="37" t="s">
        <v>36</v>
      </c>
      <c r="C5" s="38" t="n">
        <v>828</v>
      </c>
      <c r="D5" s="38" t="n">
        <v>619</v>
      </c>
      <c r="E5" s="38" t="n">
        <f aca="false">C5-D5</f>
        <v>209</v>
      </c>
      <c r="F5" s="39" t="n">
        <f aca="false">D5*100/C5</f>
        <v>74.7584541062802</v>
      </c>
      <c r="G5" s="39" t="n">
        <f aca="false">E5*100/C5</f>
        <v>25.2415458937198</v>
      </c>
    </row>
    <row r="6" customFormat="false" ht="18" hidden="false" customHeight="false" outlineLevel="0" collapsed="false">
      <c r="B6" s="37" t="s">
        <v>37</v>
      </c>
      <c r="C6" s="38" t="n">
        <v>701</v>
      </c>
      <c r="D6" s="38" t="n">
        <v>481</v>
      </c>
      <c r="E6" s="38" t="n">
        <f aca="false">C6-D6</f>
        <v>220</v>
      </c>
      <c r="F6" s="39" t="n">
        <f aca="false">D6*100/C6</f>
        <v>68.6162624821683</v>
      </c>
      <c r="G6" s="39" t="n">
        <f aca="false">E6*100/C6</f>
        <v>31.3837375178317</v>
      </c>
    </row>
    <row r="7" customFormat="false" ht="18" hidden="false" customHeight="false" outlineLevel="0" collapsed="false">
      <c r="B7" s="37" t="s">
        <v>38</v>
      </c>
      <c r="C7" s="38" t="n">
        <v>539</v>
      </c>
      <c r="D7" s="38" t="n">
        <v>371</v>
      </c>
      <c r="E7" s="38" t="n">
        <f aca="false">C7-D7</f>
        <v>168</v>
      </c>
      <c r="F7" s="39" t="n">
        <f aca="false">D7*100/C7</f>
        <v>68.8311688311688</v>
      </c>
      <c r="G7" s="39" t="n">
        <f aca="false">E7*100/C7</f>
        <v>31.1688311688312</v>
      </c>
    </row>
    <row r="8" customFormat="false" ht="18" hidden="false" customHeight="false" outlineLevel="0" collapsed="false">
      <c r="B8" s="37" t="s">
        <v>39</v>
      </c>
      <c r="C8" s="38" t="n">
        <v>805</v>
      </c>
      <c r="D8" s="38" t="n">
        <v>606</v>
      </c>
      <c r="E8" s="38" t="n">
        <f aca="false">C8-D8</f>
        <v>199</v>
      </c>
      <c r="F8" s="39" t="n">
        <f aca="false">D8*100/C8</f>
        <v>75.2795031055901</v>
      </c>
      <c r="G8" s="39" t="n">
        <f aca="false">E8*100/C8</f>
        <v>24.7204968944099</v>
      </c>
    </row>
    <row r="9" customFormat="false" ht="18" hidden="false" customHeight="false" outlineLevel="0" collapsed="false">
      <c r="B9" s="37" t="s">
        <v>40</v>
      </c>
      <c r="C9" s="38" t="n">
        <v>753</v>
      </c>
      <c r="D9" s="38" t="n">
        <v>537</v>
      </c>
      <c r="E9" s="38" t="n">
        <f aca="false">C9-D9</f>
        <v>216</v>
      </c>
      <c r="F9" s="39" t="n">
        <f aca="false">D9*100/C9</f>
        <v>71.3147410358566</v>
      </c>
      <c r="G9" s="39" t="n">
        <f aca="false">E9*100/C9</f>
        <v>28.6852589641434</v>
      </c>
    </row>
    <row r="10" customFormat="false" ht="18" hidden="false" customHeight="false" outlineLevel="0" collapsed="false">
      <c r="B10" s="37" t="s">
        <v>41</v>
      </c>
      <c r="C10" s="38" t="n">
        <v>676</v>
      </c>
      <c r="D10" s="38" t="n">
        <v>519</v>
      </c>
      <c r="E10" s="38" t="n">
        <f aca="false">C10-D10</f>
        <v>157</v>
      </c>
      <c r="F10" s="39" t="n">
        <f aca="false">D10*100/C10</f>
        <v>76.7751479289941</v>
      </c>
      <c r="G10" s="39" t="n">
        <f aca="false">E10*100/C10</f>
        <v>23.2248520710059</v>
      </c>
    </row>
    <row r="11" customFormat="false" ht="18" hidden="false" customHeight="false" outlineLevel="0" collapsed="false">
      <c r="B11" s="37" t="s">
        <v>42</v>
      </c>
      <c r="C11" s="38" t="n">
        <v>792</v>
      </c>
      <c r="D11" s="38" t="n">
        <v>519</v>
      </c>
      <c r="E11" s="38" t="n">
        <f aca="false">C11-D11</f>
        <v>273</v>
      </c>
      <c r="F11" s="39" t="n">
        <f aca="false">D11*100/C11</f>
        <v>65.530303030303</v>
      </c>
      <c r="G11" s="39" t="n">
        <f aca="false">E11*100/C11</f>
        <v>34.469696969697</v>
      </c>
    </row>
    <row r="12" customFormat="false" ht="18.75" hidden="false" customHeight="false" outlineLevel="0" collapsed="false">
      <c r="B12" s="40" t="s">
        <v>43</v>
      </c>
      <c r="C12" s="41" t="n">
        <f aca="false">SUM(C5:C11)</f>
        <v>5094</v>
      </c>
      <c r="D12" s="41" t="n">
        <f aca="false">SUM(D5:D11)</f>
        <v>3652</v>
      </c>
      <c r="E12" s="42" t="n">
        <f aca="false">SUM(E5:E11)</f>
        <v>1442</v>
      </c>
      <c r="F12" s="43" t="n">
        <f aca="false">D12*100/C12</f>
        <v>71.6921868865332</v>
      </c>
      <c r="G12" s="43" t="n">
        <f aca="false">E12*100/C12</f>
        <v>28.3078131134668</v>
      </c>
    </row>
    <row r="13" customFormat="false" ht="15.75" hidden="false" customHeight="false" outlineLevel="0" collapsed="false">
      <c r="B13" s="0"/>
      <c r="E13" s="31"/>
      <c r="G13" s="0"/>
      <c r="H13" s="32"/>
      <c r="I13" s="44"/>
    </row>
    <row r="14" customFormat="false" ht="15" hidden="false" customHeight="false" outlineLevel="0" collapsed="false">
      <c r="B14" s="0"/>
      <c r="E14" s="31"/>
      <c r="G14" s="0"/>
      <c r="H14" s="32"/>
    </row>
    <row r="15" customFormat="false" ht="15" hidden="false" customHeight="false" outlineLevel="0" collapsed="false">
      <c r="B15" s="0"/>
      <c r="E15" s="31"/>
      <c r="G15" s="0"/>
      <c r="H15" s="32"/>
    </row>
    <row r="16" customFormat="false" ht="15" hidden="false" customHeight="false" outlineLevel="0" collapsed="false">
      <c r="B16" s="0"/>
      <c r="E16" s="31"/>
      <c r="G16" s="0"/>
      <c r="H16" s="32"/>
    </row>
    <row r="17" customFormat="false" ht="15" hidden="false" customHeight="false" outlineLevel="0" collapsed="false">
      <c r="B17" s="0"/>
      <c r="E17" s="31"/>
      <c r="G17" s="0"/>
      <c r="H17" s="32"/>
    </row>
    <row r="18" customFormat="false" ht="15" hidden="false" customHeight="false" outlineLevel="0" collapsed="false">
      <c r="B18" s="0"/>
      <c r="E18" s="31"/>
      <c r="G18" s="0"/>
      <c r="H18" s="32"/>
    </row>
    <row r="19" customFormat="false" ht="15" hidden="false" customHeight="false" outlineLevel="0" collapsed="false">
      <c r="B19" s="0"/>
      <c r="E19" s="31"/>
      <c r="G19" s="0"/>
      <c r="H19" s="32"/>
    </row>
    <row r="20" customFormat="false" ht="15" hidden="false" customHeight="false" outlineLevel="0" collapsed="false">
      <c r="B20" s="0"/>
      <c r="E20" s="31"/>
      <c r="G20" s="0"/>
      <c r="H20" s="32"/>
    </row>
    <row r="21" customFormat="false" ht="15" hidden="false" customHeight="false" outlineLevel="0" collapsed="false">
      <c r="B21" s="0"/>
      <c r="E21" s="31"/>
      <c r="G21" s="0"/>
      <c r="H21" s="32"/>
    </row>
    <row r="22" customFormat="false" ht="15" hidden="false" customHeight="false" outlineLevel="0" collapsed="false">
      <c r="B22" s="0"/>
      <c r="E22" s="31"/>
      <c r="G22" s="0"/>
      <c r="H22" s="32"/>
    </row>
    <row r="23" customFormat="false" ht="15" hidden="false" customHeight="false" outlineLevel="0" collapsed="false">
      <c r="B23" s="0"/>
      <c r="E23" s="31"/>
      <c r="G23" s="0"/>
      <c r="H23" s="32"/>
    </row>
    <row r="24" customFormat="false" ht="15" hidden="false" customHeight="false" outlineLevel="0" collapsed="false">
      <c r="B24" s="0"/>
      <c r="E24" s="31"/>
      <c r="G24" s="0"/>
      <c r="H24" s="32"/>
    </row>
    <row r="25" customFormat="false" ht="15" hidden="false" customHeight="false" outlineLevel="0" collapsed="false">
      <c r="B25" s="0"/>
      <c r="E25" s="31"/>
      <c r="G25" s="0"/>
      <c r="H25" s="32"/>
    </row>
    <row r="26" customFormat="false" ht="15" hidden="false" customHeight="false" outlineLevel="0" collapsed="false">
      <c r="B26" s="0"/>
      <c r="E26" s="31"/>
      <c r="G26" s="0"/>
      <c r="H26" s="32"/>
    </row>
    <row r="27" customFormat="false" ht="15" hidden="false" customHeight="false" outlineLevel="0" collapsed="false">
      <c r="B27" s="0"/>
      <c r="E27" s="31"/>
      <c r="G27" s="0"/>
      <c r="H27" s="32"/>
    </row>
    <row r="28" customFormat="false" ht="15" hidden="false" customHeight="false" outlineLevel="0" collapsed="false">
      <c r="B28" s="0"/>
      <c r="E28" s="31"/>
      <c r="G28" s="0"/>
      <c r="H28" s="32"/>
    </row>
    <row r="29" customFormat="false" ht="15" hidden="false" customHeight="false" outlineLevel="0" collapsed="false">
      <c r="B29" s="0"/>
      <c r="E29" s="31"/>
      <c r="G29" s="0"/>
      <c r="H29" s="32"/>
    </row>
    <row r="30" customFormat="false" ht="15" hidden="false" customHeight="false" outlineLevel="0" collapsed="false">
      <c r="B30" s="0"/>
      <c r="E30" s="31"/>
      <c r="G30" s="0"/>
      <c r="H30" s="32"/>
    </row>
    <row r="31" customFormat="false" ht="15" hidden="false" customHeight="false" outlineLevel="0" collapsed="false">
      <c r="B31" s="0"/>
      <c r="E31" s="31"/>
      <c r="G31" s="0"/>
      <c r="H31" s="32"/>
    </row>
    <row r="32" customFormat="false" ht="15" hidden="false" customHeight="false" outlineLevel="0" collapsed="false">
      <c r="B32" s="0"/>
      <c r="E32" s="31"/>
      <c r="G32" s="0"/>
      <c r="H32" s="32"/>
    </row>
    <row r="33" customFormat="false" ht="15" hidden="false" customHeight="false" outlineLevel="0" collapsed="false">
      <c r="B33" s="0"/>
      <c r="E33" s="31"/>
      <c r="G33" s="0"/>
      <c r="H33" s="32"/>
    </row>
    <row r="34" customFormat="false" ht="15" hidden="false" customHeight="false" outlineLevel="0" collapsed="false">
      <c r="B34" s="0"/>
      <c r="E34" s="31"/>
      <c r="G34" s="0"/>
      <c r="H34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1" width="24.85"/>
    <col collapsed="false" customWidth="true" hidden="false" outlineLevel="0" max="4" min="3" style="31" width="20.56"/>
    <col collapsed="false" customWidth="true" hidden="false" outlineLevel="0" max="6" min="5" style="0" width="20.56"/>
    <col collapsed="false" customWidth="true" hidden="false" outlineLevel="0" max="7" min="7" style="32" width="20.56"/>
    <col collapsed="false" customWidth="true" hidden="false" outlineLevel="0" max="8" min="8" style="0" width="17.14"/>
  </cols>
  <sheetData>
    <row r="1" customFormat="false" ht="27.7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</row>
    <row r="2" customFormat="false" ht="35.25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</row>
    <row r="4" customFormat="false" ht="18" hidden="false" customHeight="false" outlineLevel="0" collapsed="false">
      <c r="B4" s="35" t="s">
        <v>9</v>
      </c>
      <c r="C4" s="36" t="s">
        <v>31</v>
      </c>
      <c r="D4" s="36" t="s">
        <v>32</v>
      </c>
      <c r="E4" s="36" t="s">
        <v>33</v>
      </c>
      <c r="F4" s="36" t="s">
        <v>34</v>
      </c>
      <c r="G4" s="36" t="s">
        <v>35</v>
      </c>
    </row>
    <row r="5" customFormat="false" ht="18" hidden="false" customHeight="false" outlineLevel="0" collapsed="false">
      <c r="B5" s="37" t="s">
        <v>36</v>
      </c>
      <c r="C5" s="38" t="n">
        <v>828</v>
      </c>
      <c r="D5" s="38" t="n">
        <v>618</v>
      </c>
      <c r="E5" s="38" t="n">
        <f aca="false">C5-D5</f>
        <v>210</v>
      </c>
      <c r="F5" s="39" t="n">
        <f aca="false">D5*100/C5</f>
        <v>74.6376811594203</v>
      </c>
      <c r="G5" s="39" t="n">
        <f aca="false">E5*100/C5</f>
        <v>25.3623188405797</v>
      </c>
    </row>
    <row r="6" customFormat="false" ht="18" hidden="false" customHeight="false" outlineLevel="0" collapsed="false">
      <c r="B6" s="37" t="s">
        <v>37</v>
      </c>
      <c r="C6" s="38" t="n">
        <v>701</v>
      </c>
      <c r="D6" s="38" t="n">
        <v>482</v>
      </c>
      <c r="E6" s="38" t="n">
        <f aca="false">C6-D6</f>
        <v>219</v>
      </c>
      <c r="F6" s="39" t="n">
        <f aca="false">D6*100/C6</f>
        <v>68.7589158345221</v>
      </c>
      <c r="G6" s="39" t="n">
        <f aca="false">E6*100/C6</f>
        <v>31.2410841654779</v>
      </c>
    </row>
    <row r="7" customFormat="false" ht="18" hidden="false" customHeight="false" outlineLevel="0" collapsed="false">
      <c r="B7" s="37" t="s">
        <v>38</v>
      </c>
      <c r="C7" s="38" t="n">
        <v>539</v>
      </c>
      <c r="D7" s="38" t="n">
        <v>372</v>
      </c>
      <c r="E7" s="38" t="n">
        <f aca="false">C7-D7</f>
        <v>167</v>
      </c>
      <c r="F7" s="39" t="n">
        <f aca="false">D7*100/C7</f>
        <v>69.0166975881262</v>
      </c>
      <c r="G7" s="39" t="n">
        <f aca="false">E7*100/C7</f>
        <v>30.9833024118738</v>
      </c>
    </row>
    <row r="8" customFormat="false" ht="18" hidden="false" customHeight="false" outlineLevel="0" collapsed="false">
      <c r="B8" s="37" t="s">
        <v>39</v>
      </c>
      <c r="C8" s="38" t="n">
        <v>805</v>
      </c>
      <c r="D8" s="38" t="n">
        <v>606</v>
      </c>
      <c r="E8" s="38" t="n">
        <f aca="false">C8-D8</f>
        <v>199</v>
      </c>
      <c r="F8" s="39" t="n">
        <f aca="false">D8*100/C8</f>
        <v>75.2795031055901</v>
      </c>
      <c r="G8" s="39" t="n">
        <f aca="false">E8*100/C8</f>
        <v>24.7204968944099</v>
      </c>
    </row>
    <row r="9" customFormat="false" ht="18" hidden="false" customHeight="false" outlineLevel="0" collapsed="false">
      <c r="B9" s="37" t="s">
        <v>40</v>
      </c>
      <c r="C9" s="38" t="n">
        <v>753</v>
      </c>
      <c r="D9" s="38" t="n">
        <v>536</v>
      </c>
      <c r="E9" s="38" t="n">
        <f aca="false">C9-D9</f>
        <v>217</v>
      </c>
      <c r="F9" s="39" t="n">
        <f aca="false">D9*100/C9</f>
        <v>71.1819389110226</v>
      </c>
      <c r="G9" s="39" t="n">
        <f aca="false">E9*100/C9</f>
        <v>28.8180610889774</v>
      </c>
    </row>
    <row r="10" customFormat="false" ht="18" hidden="false" customHeight="false" outlineLevel="0" collapsed="false">
      <c r="B10" s="37" t="s">
        <v>41</v>
      </c>
      <c r="C10" s="38" t="n">
        <v>676</v>
      </c>
      <c r="D10" s="38" t="n">
        <v>520</v>
      </c>
      <c r="E10" s="38" t="n">
        <f aca="false">C10-D10</f>
        <v>156</v>
      </c>
      <c r="F10" s="39" t="n">
        <f aca="false">D10*100/C10</f>
        <v>76.9230769230769</v>
      </c>
      <c r="G10" s="39" t="n">
        <f aca="false">E10*100/C10</f>
        <v>23.0769230769231</v>
      </c>
    </row>
    <row r="11" customFormat="false" ht="18" hidden="false" customHeight="false" outlineLevel="0" collapsed="false">
      <c r="B11" s="37" t="s">
        <v>42</v>
      </c>
      <c r="C11" s="38" t="n">
        <v>792</v>
      </c>
      <c r="D11" s="38" t="n">
        <v>519</v>
      </c>
      <c r="E11" s="38" t="n">
        <f aca="false">C11-D11</f>
        <v>273</v>
      </c>
      <c r="F11" s="39" t="n">
        <f aca="false">D11*100/C11</f>
        <v>65.530303030303</v>
      </c>
      <c r="G11" s="39" t="n">
        <f aca="false">E11*100/C11</f>
        <v>34.469696969697</v>
      </c>
    </row>
    <row r="12" customFormat="false" ht="18.75" hidden="false" customHeight="false" outlineLevel="0" collapsed="false">
      <c r="B12" s="40" t="s">
        <v>43</v>
      </c>
      <c r="C12" s="41" t="n">
        <f aca="false">SUM(C5:C11)</f>
        <v>5094</v>
      </c>
      <c r="D12" s="41" t="n">
        <f aca="false">SUM(D5:D11)</f>
        <v>3653</v>
      </c>
      <c r="E12" s="42" t="n">
        <f aca="false">SUM(E5:E11)</f>
        <v>1441</v>
      </c>
      <c r="F12" s="43" t="n">
        <f aca="false">D12*100/C12</f>
        <v>71.711817824892</v>
      </c>
      <c r="G12" s="43" t="n">
        <f aca="false">E12*100/C12</f>
        <v>28.288182175108</v>
      </c>
    </row>
    <row r="13" customFormat="false" ht="15.75" hidden="false" customHeight="false" outlineLevel="0" collapsed="false">
      <c r="B13" s="0"/>
      <c r="E13" s="31"/>
      <c r="G13" s="0"/>
      <c r="H13" s="32"/>
      <c r="I13" s="44"/>
    </row>
    <row r="14" customFormat="false" ht="15" hidden="false" customHeight="false" outlineLevel="0" collapsed="false">
      <c r="B14" s="0"/>
      <c r="E14" s="31"/>
      <c r="G14" s="0"/>
      <c r="H14" s="32"/>
    </row>
    <row r="15" customFormat="false" ht="15" hidden="false" customHeight="false" outlineLevel="0" collapsed="false">
      <c r="B15" s="0"/>
      <c r="E15" s="31"/>
      <c r="G15" s="0"/>
      <c r="H15" s="32"/>
    </row>
    <row r="16" customFormat="false" ht="15" hidden="false" customHeight="false" outlineLevel="0" collapsed="false">
      <c r="B16" s="0"/>
      <c r="E16" s="31"/>
      <c r="G16" s="0"/>
      <c r="H16" s="32"/>
    </row>
    <row r="17" customFormat="false" ht="15" hidden="false" customHeight="false" outlineLevel="0" collapsed="false">
      <c r="B17" s="0"/>
      <c r="E17" s="31"/>
      <c r="G17" s="0"/>
      <c r="H17" s="32"/>
    </row>
    <row r="18" customFormat="false" ht="15" hidden="false" customHeight="false" outlineLevel="0" collapsed="false">
      <c r="B18" s="0"/>
      <c r="E18" s="31"/>
      <c r="G18" s="0"/>
      <c r="H18" s="32"/>
    </row>
    <row r="19" customFormat="false" ht="15" hidden="false" customHeight="false" outlineLevel="0" collapsed="false">
      <c r="B19" s="0"/>
      <c r="E19" s="31"/>
      <c r="G19" s="0"/>
      <c r="H19" s="32"/>
    </row>
    <row r="20" customFormat="false" ht="15" hidden="false" customHeight="false" outlineLevel="0" collapsed="false">
      <c r="B20" s="0"/>
      <c r="E20" s="31"/>
      <c r="G20" s="0"/>
      <c r="H20" s="32"/>
    </row>
    <row r="21" customFormat="false" ht="15" hidden="false" customHeight="false" outlineLevel="0" collapsed="false">
      <c r="B21" s="0"/>
      <c r="E21" s="31"/>
      <c r="G21" s="0"/>
      <c r="H21" s="32"/>
    </row>
    <row r="22" customFormat="false" ht="15" hidden="false" customHeight="false" outlineLevel="0" collapsed="false">
      <c r="B22" s="0"/>
      <c r="E22" s="31"/>
      <c r="G22" s="0"/>
      <c r="H22" s="32"/>
    </row>
    <row r="23" customFormat="false" ht="15" hidden="false" customHeight="false" outlineLevel="0" collapsed="false">
      <c r="B23" s="0"/>
      <c r="E23" s="31"/>
      <c r="G23" s="0"/>
      <c r="H23" s="32"/>
    </row>
    <row r="24" customFormat="false" ht="15" hidden="false" customHeight="false" outlineLevel="0" collapsed="false">
      <c r="B24" s="0"/>
      <c r="E24" s="31"/>
      <c r="G24" s="0"/>
      <c r="H24" s="32"/>
    </row>
    <row r="25" customFormat="false" ht="15" hidden="false" customHeight="false" outlineLevel="0" collapsed="false">
      <c r="B25" s="0"/>
      <c r="E25" s="31"/>
      <c r="G25" s="0"/>
      <c r="H25" s="32"/>
    </row>
    <row r="26" customFormat="false" ht="15" hidden="false" customHeight="false" outlineLevel="0" collapsed="false">
      <c r="B26" s="0"/>
      <c r="E26" s="31"/>
      <c r="G26" s="0"/>
      <c r="H26" s="32"/>
    </row>
    <row r="27" customFormat="false" ht="15" hidden="false" customHeight="false" outlineLevel="0" collapsed="false">
      <c r="B27" s="0"/>
      <c r="E27" s="31"/>
      <c r="G27" s="0"/>
      <c r="H27" s="32"/>
    </row>
    <row r="28" customFormat="false" ht="15" hidden="false" customHeight="false" outlineLevel="0" collapsed="false">
      <c r="B28" s="0"/>
      <c r="E28" s="31"/>
      <c r="G28" s="0"/>
      <c r="H28" s="32"/>
    </row>
    <row r="29" customFormat="false" ht="15" hidden="false" customHeight="false" outlineLevel="0" collapsed="false">
      <c r="B29" s="0"/>
      <c r="E29" s="31"/>
      <c r="G29" s="0"/>
      <c r="H29" s="32"/>
    </row>
    <row r="30" customFormat="false" ht="15" hidden="false" customHeight="false" outlineLevel="0" collapsed="false">
      <c r="B30" s="0"/>
      <c r="E30" s="31"/>
      <c r="G30" s="0"/>
      <c r="H30" s="32"/>
    </row>
    <row r="31" customFormat="false" ht="15" hidden="false" customHeight="false" outlineLevel="0" collapsed="false">
      <c r="B31" s="0"/>
      <c r="E31" s="31"/>
      <c r="G31" s="0"/>
      <c r="H31" s="32"/>
    </row>
    <row r="32" customFormat="false" ht="15" hidden="false" customHeight="false" outlineLevel="0" collapsed="false">
      <c r="B32" s="0"/>
      <c r="E32" s="31"/>
      <c r="G32" s="0"/>
      <c r="H32" s="32"/>
    </row>
    <row r="33" customFormat="false" ht="15" hidden="false" customHeight="false" outlineLevel="0" collapsed="false">
      <c r="B33" s="0"/>
      <c r="E33" s="31"/>
      <c r="G33" s="0"/>
      <c r="H33" s="32"/>
    </row>
    <row r="34" customFormat="false" ht="15" hidden="false" customHeight="false" outlineLevel="0" collapsed="false">
      <c r="B34" s="0"/>
      <c r="E34" s="31"/>
      <c r="G34" s="0"/>
      <c r="H34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I69" activeCellId="0" sqref="I69"/>
    </sheetView>
  </sheetViews>
  <sheetFormatPr defaultColWidth="9.13671875" defaultRowHeight="36" zeroHeight="false" outlineLevelRow="0" outlineLevelCol="0"/>
  <cols>
    <col collapsed="false" customWidth="true" hidden="false" outlineLevel="0" max="1" min="1" style="48" width="23.99"/>
    <col collapsed="false" customWidth="true" hidden="false" outlineLevel="0" max="2" min="2" style="49" width="14.28"/>
    <col collapsed="false" customWidth="true" hidden="false" outlineLevel="0" max="4" min="3" style="50" width="13.14"/>
    <col collapsed="false" customWidth="true" hidden="false" outlineLevel="0" max="5" min="5" style="51" width="13.85"/>
    <col collapsed="false" customWidth="true" hidden="false" outlineLevel="0" max="6" min="6" style="51" width="12.7"/>
    <col collapsed="false" customWidth="true" hidden="false" outlineLevel="0" max="7" min="7" style="51" width="11.28"/>
    <col collapsed="false" customWidth="true" hidden="false" outlineLevel="0" max="8" min="8" style="51" width="7.56"/>
    <col collapsed="false" customWidth="true" hidden="false" outlineLevel="0" max="9" min="9" style="51" width="9.56"/>
    <col collapsed="false" customWidth="true" hidden="false" outlineLevel="0" max="10" min="10" style="51" width="10.56"/>
    <col collapsed="false" customWidth="true" hidden="false" outlineLevel="0" max="11" min="11" style="52" width="10.41"/>
    <col collapsed="false" customWidth="false" hidden="false" outlineLevel="0" max="257" min="12" style="52" width="9.14"/>
  </cols>
  <sheetData>
    <row r="1" customFormat="false" ht="36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6" hidden="false" customHeight="true" outlineLevel="0" collapsed="false">
      <c r="A2" s="53" t="s">
        <v>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 t="s">
        <v>30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36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36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3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48" hidden="false" customHeight="true" outlineLevel="0" collapsed="false">
      <c r="A6" s="55" t="s">
        <v>48</v>
      </c>
      <c r="B6" s="56" t="s">
        <v>49</v>
      </c>
      <c r="C6" s="56" t="s">
        <v>50</v>
      </c>
      <c r="D6" s="56" t="s">
        <v>51</v>
      </c>
      <c r="E6" s="56" t="s">
        <v>52</v>
      </c>
      <c r="F6" s="56" t="s">
        <v>53</v>
      </c>
      <c r="G6" s="56" t="s">
        <v>54</v>
      </c>
      <c r="H6" s="56" t="s">
        <v>55</v>
      </c>
      <c r="I6" s="56" t="s">
        <v>56</v>
      </c>
      <c r="J6" s="56" t="s">
        <v>57</v>
      </c>
      <c r="K6" s="57" t="s">
        <v>58</v>
      </c>
    </row>
    <row r="7" customFormat="false" ht="36" hidden="false" customHeight="true" outlineLevel="0" collapsed="false">
      <c r="A7" s="58" t="s">
        <v>36</v>
      </c>
      <c r="B7" s="59" t="n">
        <f aca="false">ELETTORI!E3</f>
        <v>828</v>
      </c>
      <c r="C7" s="59" t="n">
        <f aca="false">'AFFLUENZA 1'!D5</f>
        <v>619</v>
      </c>
      <c r="D7" s="60" t="n">
        <f aca="false">C7*100/B7</f>
        <v>74.7584541062802</v>
      </c>
      <c r="E7" s="59" t="n">
        <v>6</v>
      </c>
      <c r="F7" s="59" t="n">
        <v>0</v>
      </c>
      <c r="G7" s="59" t="n">
        <f aca="false">C7-E7-F7</f>
        <v>613</v>
      </c>
      <c r="H7" s="59" t="n">
        <v>15</v>
      </c>
      <c r="I7" s="59" t="n">
        <f aca="false">G7-H7</f>
        <v>598</v>
      </c>
      <c r="J7" s="60" t="n">
        <f aca="false">H7*100/G7</f>
        <v>2.44698205546493</v>
      </c>
      <c r="K7" s="61" t="n">
        <f aca="false">I7*100/G7</f>
        <v>97.5530179445351</v>
      </c>
      <c r="L7" s="62"/>
    </row>
    <row r="8" customFormat="false" ht="36" hidden="false" customHeight="true" outlineLevel="0" collapsed="false">
      <c r="A8" s="63" t="s">
        <v>37</v>
      </c>
      <c r="B8" s="64" t="n">
        <f aca="false">ELETTORI!E4</f>
        <v>701</v>
      </c>
      <c r="C8" s="64" t="n">
        <f aca="false">'AFFLUENZA 1'!D6</f>
        <v>478</v>
      </c>
      <c r="D8" s="65" t="n">
        <f aca="false">C8*100/B8</f>
        <v>68.188302425107</v>
      </c>
      <c r="E8" s="64" t="n">
        <v>7</v>
      </c>
      <c r="F8" s="64" t="n">
        <v>1</v>
      </c>
      <c r="G8" s="64" t="n">
        <f aca="false">C8-E8-F8</f>
        <v>470</v>
      </c>
      <c r="H8" s="64" t="n">
        <v>19</v>
      </c>
      <c r="I8" s="64" t="n">
        <f aca="false">G8-H8</f>
        <v>451</v>
      </c>
      <c r="J8" s="65" t="n">
        <f aca="false">H8*100/G8</f>
        <v>4.04255319148936</v>
      </c>
      <c r="K8" s="66" t="n">
        <f aca="false">I8*100/G8</f>
        <v>95.9574468085106</v>
      </c>
      <c r="L8" s="62"/>
    </row>
    <row r="9" customFormat="false" ht="36" hidden="false" customHeight="true" outlineLevel="0" collapsed="false">
      <c r="A9" s="63" t="s">
        <v>38</v>
      </c>
      <c r="B9" s="64" t="n">
        <f aca="false">ELETTORI!E5</f>
        <v>539</v>
      </c>
      <c r="C9" s="64" t="n">
        <f aca="false">'AFFLUENZA 1'!D7</f>
        <v>372</v>
      </c>
      <c r="D9" s="65" t="n">
        <f aca="false">C9*100/B9</f>
        <v>69.0166975881262</v>
      </c>
      <c r="E9" s="64" t="n">
        <v>6</v>
      </c>
      <c r="F9" s="64" t="n">
        <v>2</v>
      </c>
      <c r="G9" s="64" t="n">
        <f aca="false">C9-E9-F9</f>
        <v>364</v>
      </c>
      <c r="H9" s="64" t="n">
        <v>12</v>
      </c>
      <c r="I9" s="64" t="n">
        <f aca="false">G9-H9</f>
        <v>352</v>
      </c>
      <c r="J9" s="65" t="n">
        <f aca="false">H9*100/G9</f>
        <v>3.2967032967033</v>
      </c>
      <c r="K9" s="66" t="n">
        <f aca="false">I9*100/G9</f>
        <v>96.7032967032967</v>
      </c>
      <c r="L9" s="62"/>
    </row>
    <row r="10" customFormat="false" ht="36" hidden="false" customHeight="true" outlineLevel="0" collapsed="false">
      <c r="A10" s="63" t="s">
        <v>39</v>
      </c>
      <c r="B10" s="64" t="n">
        <f aca="false">ELETTORI!E6</f>
        <v>805</v>
      </c>
      <c r="C10" s="64" t="n">
        <f aca="false">'AFFLUENZA 1'!D8</f>
        <v>606</v>
      </c>
      <c r="D10" s="65" t="n">
        <f aca="false">C10*100/B10</f>
        <v>75.2795031055901</v>
      </c>
      <c r="E10" s="64" t="n">
        <v>4</v>
      </c>
      <c r="F10" s="64" t="n">
        <v>0</v>
      </c>
      <c r="G10" s="64" t="n">
        <f aca="false">C10-E10-F10</f>
        <v>602</v>
      </c>
      <c r="H10" s="64" t="n">
        <v>27</v>
      </c>
      <c r="I10" s="64" t="n">
        <f aca="false">G10-H10</f>
        <v>575</v>
      </c>
      <c r="J10" s="65" t="n">
        <f aca="false">H10*100/G10</f>
        <v>4.48504983388704</v>
      </c>
      <c r="K10" s="66" t="n">
        <f aca="false">I10*100/G10</f>
        <v>95.514950166113</v>
      </c>
      <c r="L10" s="62"/>
    </row>
    <row r="11" customFormat="false" ht="36" hidden="false" customHeight="true" outlineLevel="0" collapsed="false">
      <c r="A11" s="63" t="s">
        <v>40</v>
      </c>
      <c r="B11" s="64" t="n">
        <f aca="false">ELETTORI!E7</f>
        <v>753</v>
      </c>
      <c r="C11" s="64" t="n">
        <f aca="false">'AFFLUENZA 1'!D9</f>
        <v>537</v>
      </c>
      <c r="D11" s="65" t="n">
        <f aca="false">C11*100/B11</f>
        <v>71.3147410358566</v>
      </c>
      <c r="E11" s="64" t="n">
        <v>5</v>
      </c>
      <c r="F11" s="64" t="n">
        <v>3</v>
      </c>
      <c r="G11" s="64" t="n">
        <f aca="false">C11-E11-F11</f>
        <v>529</v>
      </c>
      <c r="H11" s="64" t="n">
        <v>26</v>
      </c>
      <c r="I11" s="64" t="n">
        <f aca="false">G11-H11</f>
        <v>503</v>
      </c>
      <c r="J11" s="65" t="n">
        <f aca="false">H11*100/G11</f>
        <v>4.91493383742911</v>
      </c>
      <c r="K11" s="66" t="n">
        <f aca="false">I11*100/G11</f>
        <v>95.0850661625709</v>
      </c>
      <c r="L11" s="62"/>
    </row>
    <row r="12" customFormat="false" ht="36" hidden="false" customHeight="true" outlineLevel="0" collapsed="false">
      <c r="A12" s="63" t="s">
        <v>41</v>
      </c>
      <c r="B12" s="64" t="n">
        <f aca="false">ELETTORI!E8</f>
        <v>676</v>
      </c>
      <c r="C12" s="64" t="n">
        <f aca="false">'AFFLUENZA 1'!D10</f>
        <v>519</v>
      </c>
      <c r="D12" s="65" t="n">
        <f aca="false">C12*100/B12</f>
        <v>76.7751479289941</v>
      </c>
      <c r="E12" s="64" t="n">
        <v>4</v>
      </c>
      <c r="F12" s="64" t="n">
        <v>1</v>
      </c>
      <c r="G12" s="64" t="n">
        <f aca="false">C12-E12-F12</f>
        <v>514</v>
      </c>
      <c r="H12" s="64" t="n">
        <v>15</v>
      </c>
      <c r="I12" s="64" t="n">
        <f aca="false">G12-H12</f>
        <v>499</v>
      </c>
      <c r="J12" s="65" t="n">
        <f aca="false">H12*100/G12</f>
        <v>2.91828793774319</v>
      </c>
      <c r="K12" s="66" t="n">
        <f aca="false">I12*100/G12</f>
        <v>97.0817120622568</v>
      </c>
      <c r="L12" s="62"/>
    </row>
    <row r="13" customFormat="false" ht="36" hidden="false" customHeight="true" outlineLevel="0" collapsed="false">
      <c r="A13" s="67" t="s">
        <v>42</v>
      </c>
      <c r="B13" s="68" t="n">
        <f aca="false">ELETTORI!E9</f>
        <v>792</v>
      </c>
      <c r="C13" s="68" t="n">
        <f aca="false">'AFFLUENZA 1'!D11</f>
        <v>519</v>
      </c>
      <c r="D13" s="69" t="n">
        <f aca="false">C13*100/B13</f>
        <v>65.530303030303</v>
      </c>
      <c r="E13" s="68" t="n">
        <v>5</v>
      </c>
      <c r="F13" s="68" t="n">
        <v>2</v>
      </c>
      <c r="G13" s="68" t="n">
        <f aca="false">C13-E13-F13</f>
        <v>512</v>
      </c>
      <c r="H13" s="68" t="n">
        <v>28</v>
      </c>
      <c r="I13" s="68" t="n">
        <f aca="false">G13-H13</f>
        <v>484</v>
      </c>
      <c r="J13" s="69" t="n">
        <f aca="false">H13*100/G13</f>
        <v>5.46875</v>
      </c>
      <c r="K13" s="70" t="n">
        <f aca="false">I13*100/G13</f>
        <v>94.53125</v>
      </c>
      <c r="L13" s="62"/>
    </row>
    <row r="14" customFormat="false" ht="36" hidden="false" customHeight="true" outlineLevel="0" collapsed="false">
      <c r="A14" s="55" t="s">
        <v>43</v>
      </c>
      <c r="B14" s="56" t="n">
        <f aca="false">ELETTORI!E10</f>
        <v>5094</v>
      </c>
      <c r="C14" s="71" t="n">
        <f aca="false">SUM(C7:C13)</f>
        <v>3650</v>
      </c>
      <c r="D14" s="72" t="n">
        <f aca="false">C14*100/B14</f>
        <v>71.6529250098155</v>
      </c>
      <c r="E14" s="71" t="n">
        <f aca="false">SUM(E7:E13)</f>
        <v>37</v>
      </c>
      <c r="F14" s="71" t="n">
        <f aca="false">SUM(F7:F13)</f>
        <v>9</v>
      </c>
      <c r="G14" s="71" t="n">
        <f aca="false">SUM(G7:G13)</f>
        <v>3604</v>
      </c>
      <c r="H14" s="71" t="n">
        <f aca="false">SUM(H7:H13)</f>
        <v>142</v>
      </c>
      <c r="I14" s="71" t="n">
        <f aca="false">SUM(I7:I13)</f>
        <v>3462</v>
      </c>
      <c r="J14" s="72" t="n">
        <f aca="false">H14*100/G14</f>
        <v>3.94006659267481</v>
      </c>
      <c r="K14" s="73" t="n">
        <f aca="false">I14*100/G14</f>
        <v>96.0599334073252</v>
      </c>
      <c r="L14" s="62"/>
    </row>
    <row r="15" customFormat="false" ht="36" hidden="false" customHeight="true" outlineLevel="0" collapsed="false">
      <c r="A15" s="74"/>
      <c r="B15" s="75"/>
      <c r="C15" s="76"/>
      <c r="D15" s="77"/>
      <c r="E15" s="76"/>
      <c r="F15" s="76"/>
      <c r="G15" s="76"/>
      <c r="H15" s="76"/>
      <c r="I15" s="76"/>
      <c r="J15" s="77"/>
      <c r="K15" s="78"/>
      <c r="L15" s="62"/>
    </row>
    <row r="16" customFormat="false" ht="36" hidden="false" customHeight="true" outlineLevel="0" collapsed="false">
      <c r="A16" s="33" t="s">
        <v>4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36" hidden="false" customHeight="true" outlineLevel="0" collapsed="false">
      <c r="A17" s="79" t="s">
        <v>44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 t="s">
        <v>44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s="80" customFormat="true" ht="36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36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3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48" hidden="false" customHeight="true" outlineLevel="0" collapsed="false">
      <c r="A21" s="55" t="s">
        <v>48</v>
      </c>
      <c r="B21" s="56" t="s">
        <v>49</v>
      </c>
      <c r="C21" s="56" t="s">
        <v>50</v>
      </c>
      <c r="D21" s="56" t="s">
        <v>51</v>
      </c>
      <c r="E21" s="56" t="s">
        <v>52</v>
      </c>
      <c r="F21" s="56" t="s">
        <v>53</v>
      </c>
      <c r="G21" s="56" t="s">
        <v>54</v>
      </c>
      <c r="H21" s="56" t="s">
        <v>55</v>
      </c>
      <c r="I21" s="56" t="s">
        <v>56</v>
      </c>
      <c r="J21" s="56" t="s">
        <v>57</v>
      </c>
      <c r="K21" s="57" t="s">
        <v>58</v>
      </c>
    </row>
    <row r="22" customFormat="false" ht="36" hidden="false" customHeight="true" outlineLevel="0" collapsed="false">
      <c r="A22" s="58" t="s">
        <v>36</v>
      </c>
      <c r="B22" s="59" t="n">
        <f aca="false">ELETTORI!E3</f>
        <v>828</v>
      </c>
      <c r="C22" s="59" t="n">
        <f aca="false">'AFFLUENZA 2'!D5</f>
        <v>619</v>
      </c>
      <c r="D22" s="60" t="n">
        <f aca="false">C22*100/B22</f>
        <v>74.7584541062802</v>
      </c>
      <c r="E22" s="59" t="n">
        <v>6</v>
      </c>
      <c r="F22" s="59" t="n">
        <v>1</v>
      </c>
      <c r="G22" s="59" t="n">
        <f aca="false">C22-E22-F22</f>
        <v>612</v>
      </c>
      <c r="H22" s="59" t="n">
        <v>8</v>
      </c>
      <c r="I22" s="59" t="n">
        <f aca="false">G22-H22</f>
        <v>604</v>
      </c>
      <c r="J22" s="60" t="n">
        <f aca="false">H22*100/G22</f>
        <v>1.30718954248366</v>
      </c>
      <c r="K22" s="61" t="n">
        <f aca="false">I22*100/G22</f>
        <v>98.6928104575163</v>
      </c>
    </row>
    <row r="23" customFormat="false" ht="36" hidden="false" customHeight="true" outlineLevel="0" collapsed="false">
      <c r="A23" s="63" t="s">
        <v>37</v>
      </c>
      <c r="B23" s="64" t="n">
        <f aca="false">ELETTORI!E4</f>
        <v>701</v>
      </c>
      <c r="C23" s="59" t="n">
        <f aca="false">'AFFLUENZA 2'!D6</f>
        <v>478</v>
      </c>
      <c r="D23" s="65" t="n">
        <f aca="false">C23*100/B23</f>
        <v>68.188302425107</v>
      </c>
      <c r="E23" s="64" t="n">
        <v>5</v>
      </c>
      <c r="F23" s="64" t="n">
        <v>2</v>
      </c>
      <c r="G23" s="64" t="n">
        <f aca="false">C23-E23-F23</f>
        <v>471</v>
      </c>
      <c r="H23" s="64" t="n">
        <v>20</v>
      </c>
      <c r="I23" s="64" t="n">
        <f aca="false">G23-H23</f>
        <v>451</v>
      </c>
      <c r="J23" s="65" t="n">
        <f aca="false">H23*100/G23</f>
        <v>4.24628450106157</v>
      </c>
      <c r="K23" s="66" t="n">
        <f aca="false">I23*100/G23</f>
        <v>95.7537154989384</v>
      </c>
    </row>
    <row r="24" customFormat="false" ht="36" hidden="false" customHeight="true" outlineLevel="0" collapsed="false">
      <c r="A24" s="63" t="s">
        <v>38</v>
      </c>
      <c r="B24" s="64" t="n">
        <f aca="false">ELETTORI!E5</f>
        <v>539</v>
      </c>
      <c r="C24" s="59" t="n">
        <f aca="false">'AFFLUENZA 2'!D7</f>
        <v>373</v>
      </c>
      <c r="D24" s="65" t="n">
        <f aca="false">C24*100/B24</f>
        <v>69.2022263450835</v>
      </c>
      <c r="E24" s="64" t="n">
        <v>6</v>
      </c>
      <c r="F24" s="64" t="n">
        <v>2</v>
      </c>
      <c r="G24" s="64" t="n">
        <f aca="false">C24-E24-F24</f>
        <v>365</v>
      </c>
      <c r="H24" s="64" t="n">
        <v>10</v>
      </c>
      <c r="I24" s="64" t="n">
        <f aca="false">G24-H24</f>
        <v>355</v>
      </c>
      <c r="J24" s="65" t="n">
        <f aca="false">H24*100/G24</f>
        <v>2.73972602739726</v>
      </c>
      <c r="K24" s="66" t="n">
        <f aca="false">I24*100/G24</f>
        <v>97.2602739726028</v>
      </c>
    </row>
    <row r="25" customFormat="false" ht="36" hidden="false" customHeight="true" outlineLevel="0" collapsed="false">
      <c r="A25" s="63" t="s">
        <v>39</v>
      </c>
      <c r="B25" s="64" t="n">
        <f aca="false">ELETTORI!E6</f>
        <v>805</v>
      </c>
      <c r="C25" s="59" t="n">
        <f aca="false">'AFFLUENZA 2'!D8</f>
        <v>606</v>
      </c>
      <c r="D25" s="65" t="n">
        <f aca="false">C25*100/B25</f>
        <v>75.2795031055901</v>
      </c>
      <c r="E25" s="64" t="n">
        <v>6</v>
      </c>
      <c r="F25" s="64" t="n">
        <v>1</v>
      </c>
      <c r="G25" s="64" t="n">
        <f aca="false">C25-E25-F25</f>
        <v>599</v>
      </c>
      <c r="H25" s="64" t="n">
        <v>24</v>
      </c>
      <c r="I25" s="64" t="n">
        <f aca="false">G25-H25</f>
        <v>575</v>
      </c>
      <c r="J25" s="65" t="n">
        <f aca="false">H25*100/G25</f>
        <v>4.00667779632721</v>
      </c>
      <c r="K25" s="66" t="n">
        <f aca="false">I25*100/G25</f>
        <v>95.9933222036728</v>
      </c>
    </row>
    <row r="26" customFormat="false" ht="36" hidden="false" customHeight="true" outlineLevel="0" collapsed="false">
      <c r="A26" s="63" t="s">
        <v>40</v>
      </c>
      <c r="B26" s="64" t="n">
        <f aca="false">ELETTORI!E7</f>
        <v>753</v>
      </c>
      <c r="C26" s="59" t="n">
        <f aca="false">'AFFLUENZA 2'!D9</f>
        <v>537</v>
      </c>
      <c r="D26" s="65" t="n">
        <f aca="false">C26*100/B26</f>
        <v>71.3147410358566</v>
      </c>
      <c r="E26" s="64" t="n">
        <v>2</v>
      </c>
      <c r="F26" s="64" t="n">
        <v>3</v>
      </c>
      <c r="G26" s="64" t="n">
        <f aca="false">C26-E26-F26</f>
        <v>532</v>
      </c>
      <c r="H26" s="64" t="n">
        <v>26</v>
      </c>
      <c r="I26" s="64" t="n">
        <f aca="false">G26-H26</f>
        <v>506</v>
      </c>
      <c r="J26" s="65" t="n">
        <f aca="false">H26*100/G26</f>
        <v>4.88721804511278</v>
      </c>
      <c r="K26" s="66" t="n">
        <f aca="false">I26*100/G26</f>
        <v>95.1127819548872</v>
      </c>
    </row>
    <row r="27" customFormat="false" ht="36" hidden="false" customHeight="true" outlineLevel="0" collapsed="false">
      <c r="A27" s="63" t="s">
        <v>41</v>
      </c>
      <c r="B27" s="64" t="n">
        <f aca="false">ELETTORI!E8</f>
        <v>676</v>
      </c>
      <c r="C27" s="59" t="n">
        <f aca="false">'AFFLUENZA 2'!D10</f>
        <v>519</v>
      </c>
      <c r="D27" s="65" t="n">
        <f aca="false">C27*100/B27</f>
        <v>76.7751479289941</v>
      </c>
      <c r="E27" s="64" t="n">
        <v>4</v>
      </c>
      <c r="F27" s="64" t="n">
        <v>0</v>
      </c>
      <c r="G27" s="64" t="n">
        <f aca="false">C27-E27-F27</f>
        <v>515</v>
      </c>
      <c r="H27" s="64" t="n">
        <v>16</v>
      </c>
      <c r="I27" s="64" t="n">
        <f aca="false">G27-H27</f>
        <v>499</v>
      </c>
      <c r="J27" s="65" t="n">
        <f aca="false">H27*100/G27</f>
        <v>3.10679611650485</v>
      </c>
      <c r="K27" s="66" t="n">
        <f aca="false">I27*100/G27</f>
        <v>96.8932038834952</v>
      </c>
    </row>
    <row r="28" customFormat="false" ht="36" hidden="false" customHeight="true" outlineLevel="0" collapsed="false">
      <c r="A28" s="67" t="s">
        <v>42</v>
      </c>
      <c r="B28" s="68" t="n">
        <f aca="false">ELETTORI!E9</f>
        <v>792</v>
      </c>
      <c r="C28" s="59" t="n">
        <f aca="false">'AFFLUENZA 2'!D11</f>
        <v>519</v>
      </c>
      <c r="D28" s="69" t="n">
        <f aca="false">C28*100/B28</f>
        <v>65.530303030303</v>
      </c>
      <c r="E28" s="68" t="n">
        <v>4</v>
      </c>
      <c r="F28" s="68" t="n">
        <v>1</v>
      </c>
      <c r="G28" s="68" t="n">
        <f aca="false">C28-E28-F28</f>
        <v>514</v>
      </c>
      <c r="H28" s="68" t="n">
        <v>18</v>
      </c>
      <c r="I28" s="68" t="n">
        <f aca="false">G28-H28</f>
        <v>496</v>
      </c>
      <c r="J28" s="69" t="n">
        <f aca="false">H28*100/G28</f>
        <v>3.50194552529183</v>
      </c>
      <c r="K28" s="70" t="n">
        <f aca="false">I28*100/G28</f>
        <v>96.4980544747082</v>
      </c>
    </row>
    <row r="29" customFormat="false" ht="36" hidden="false" customHeight="true" outlineLevel="0" collapsed="false">
      <c r="A29" s="55" t="s">
        <v>43</v>
      </c>
      <c r="B29" s="56" t="n">
        <f aca="false">ELETTORI!E10</f>
        <v>5094</v>
      </c>
      <c r="C29" s="71" t="n">
        <f aca="false">SUM(C22:C28)</f>
        <v>3651</v>
      </c>
      <c r="D29" s="72" t="n">
        <f aca="false">C29*100/B29</f>
        <v>71.6725559481743</v>
      </c>
      <c r="E29" s="71" t="n">
        <f aca="false">SUM(E22:E28)</f>
        <v>33</v>
      </c>
      <c r="F29" s="71" t="n">
        <f aca="false">SUM(F22:F28)</f>
        <v>10</v>
      </c>
      <c r="G29" s="71" t="n">
        <f aca="false">SUM(G22:G28)</f>
        <v>3608</v>
      </c>
      <c r="H29" s="71" t="n">
        <f aca="false">SUM(H22:H28)</f>
        <v>122</v>
      </c>
      <c r="I29" s="71" t="n">
        <f aca="false">SUM(I22:I28)</f>
        <v>3486</v>
      </c>
      <c r="J29" s="72" t="n">
        <f aca="false">H29*100/G29</f>
        <v>3.38137472283814</v>
      </c>
      <c r="K29" s="73" t="n">
        <f aca="false">I29*100/G29</f>
        <v>96.6186252771619</v>
      </c>
    </row>
    <row r="30" customFormat="false" ht="36" hidden="false" customHeight="true" outlineLevel="0" collapsed="false">
      <c r="C30" s="81"/>
      <c r="D30" s="81"/>
      <c r="E30" s="82"/>
      <c r="F30" s="82"/>
      <c r="G30" s="82"/>
      <c r="H30" s="82"/>
      <c r="I30" s="82"/>
      <c r="J30" s="82"/>
    </row>
    <row r="31" customFormat="false" ht="36" hidden="false" customHeight="true" outlineLevel="0" collapsed="false">
      <c r="A31" s="33" t="s">
        <v>4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36" hidden="false" customHeight="true" outlineLevel="0" collapsed="false">
      <c r="A32" s="83" t="s">
        <v>45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 t="s">
        <v>45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s="80" customFormat="true" ht="36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36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48" hidden="false" customHeight="true" outlineLevel="0" collapsed="false">
      <c r="A36" s="55" t="s">
        <v>48</v>
      </c>
      <c r="B36" s="56" t="s">
        <v>49</v>
      </c>
      <c r="C36" s="56" t="s">
        <v>50</v>
      </c>
      <c r="D36" s="56" t="s">
        <v>51</v>
      </c>
      <c r="E36" s="56" t="s">
        <v>52</v>
      </c>
      <c r="F36" s="56" t="s">
        <v>53</v>
      </c>
      <c r="G36" s="56" t="s">
        <v>54</v>
      </c>
      <c r="H36" s="56" t="s">
        <v>55</v>
      </c>
      <c r="I36" s="56" t="s">
        <v>56</v>
      </c>
      <c r="J36" s="56" t="s">
        <v>57</v>
      </c>
      <c r="K36" s="57" t="s">
        <v>58</v>
      </c>
    </row>
    <row r="37" customFormat="false" ht="36" hidden="false" customHeight="true" outlineLevel="0" collapsed="false">
      <c r="A37" s="58" t="s">
        <v>36</v>
      </c>
      <c r="B37" s="59" t="n">
        <f aca="false">ELETTORI!E3</f>
        <v>828</v>
      </c>
      <c r="C37" s="59" t="n">
        <f aca="false">'AFFLUENZA 3'!D5</f>
        <v>619</v>
      </c>
      <c r="D37" s="60" t="n">
        <f aca="false">C37*100/B37</f>
        <v>74.7584541062802</v>
      </c>
      <c r="E37" s="59" t="n">
        <v>9</v>
      </c>
      <c r="F37" s="59" t="n">
        <v>0</v>
      </c>
      <c r="G37" s="59" t="n">
        <f aca="false">C37-E37-F37</f>
        <v>610</v>
      </c>
      <c r="H37" s="59" t="n">
        <v>23</v>
      </c>
      <c r="I37" s="59" t="n">
        <f aca="false">G37-H37</f>
        <v>587</v>
      </c>
      <c r="J37" s="60" t="n">
        <f aca="false">H37*100/G37</f>
        <v>3.77049180327869</v>
      </c>
      <c r="K37" s="61" t="n">
        <f aca="false">I37*100/G37</f>
        <v>96.2295081967213</v>
      </c>
    </row>
    <row r="38" customFormat="false" ht="36" hidden="false" customHeight="true" outlineLevel="0" collapsed="false">
      <c r="A38" s="63" t="s">
        <v>37</v>
      </c>
      <c r="B38" s="64" t="n">
        <f aca="false">ELETTORI!E4</f>
        <v>701</v>
      </c>
      <c r="C38" s="59" t="n">
        <f aca="false">'AFFLUENZA 3'!D6</f>
        <v>481</v>
      </c>
      <c r="D38" s="65" t="n">
        <f aca="false">C38*100/B38</f>
        <v>68.6162624821683</v>
      </c>
      <c r="E38" s="64" t="n">
        <v>7</v>
      </c>
      <c r="F38" s="64" t="n">
        <v>1</v>
      </c>
      <c r="G38" s="64" t="n">
        <f aca="false">C38-E38-F38</f>
        <v>473</v>
      </c>
      <c r="H38" s="64" t="n">
        <v>19</v>
      </c>
      <c r="I38" s="64" t="n">
        <f aca="false">G38-H38</f>
        <v>454</v>
      </c>
      <c r="J38" s="65" t="n">
        <f aca="false">H38*100/G38</f>
        <v>4.0169133192389</v>
      </c>
      <c r="K38" s="66" t="n">
        <f aca="false">I38*100/G38</f>
        <v>95.9830866807611</v>
      </c>
    </row>
    <row r="39" customFormat="false" ht="36" hidden="false" customHeight="true" outlineLevel="0" collapsed="false">
      <c r="A39" s="63" t="s">
        <v>38</v>
      </c>
      <c r="B39" s="64" t="n">
        <f aca="false">ELETTORI!E5</f>
        <v>539</v>
      </c>
      <c r="C39" s="59" t="n">
        <f aca="false">'AFFLUENZA 3'!D7</f>
        <v>371</v>
      </c>
      <c r="D39" s="65" t="n">
        <f aca="false">C39*100/B39</f>
        <v>68.8311688311688</v>
      </c>
      <c r="E39" s="64" t="n">
        <v>5</v>
      </c>
      <c r="F39" s="64" t="n">
        <v>2</v>
      </c>
      <c r="G39" s="64" t="n">
        <f aca="false">C39-E39-F39</f>
        <v>364</v>
      </c>
      <c r="H39" s="64" t="n">
        <v>19</v>
      </c>
      <c r="I39" s="64" t="n">
        <f aca="false">G39-H39</f>
        <v>345</v>
      </c>
      <c r="J39" s="65" t="n">
        <f aca="false">H39*100/G39</f>
        <v>5.21978021978022</v>
      </c>
      <c r="K39" s="66" t="n">
        <f aca="false">I39*100/G39</f>
        <v>94.7802197802198</v>
      </c>
    </row>
    <row r="40" customFormat="false" ht="36" hidden="false" customHeight="true" outlineLevel="0" collapsed="false">
      <c r="A40" s="63" t="s">
        <v>39</v>
      </c>
      <c r="B40" s="64" t="n">
        <f aca="false">ELETTORI!E6</f>
        <v>805</v>
      </c>
      <c r="C40" s="59" t="n">
        <f aca="false">'AFFLUENZA 3'!D8</f>
        <v>606</v>
      </c>
      <c r="D40" s="65" t="n">
        <f aca="false">C40*100/B40</f>
        <v>75.2795031055901</v>
      </c>
      <c r="E40" s="64" t="n">
        <v>3</v>
      </c>
      <c r="F40" s="64" t="n">
        <v>0</v>
      </c>
      <c r="G40" s="64" t="n">
        <f aca="false">C40-E40-F40</f>
        <v>603</v>
      </c>
      <c r="H40" s="64" t="n">
        <v>26</v>
      </c>
      <c r="I40" s="64" t="n">
        <f aca="false">G40-H40</f>
        <v>577</v>
      </c>
      <c r="J40" s="65" t="n">
        <f aca="false">H40*100/G40</f>
        <v>4.31177446102819</v>
      </c>
      <c r="K40" s="66" t="n">
        <f aca="false">I40*100/G40</f>
        <v>95.6882255389718</v>
      </c>
    </row>
    <row r="41" customFormat="false" ht="36" hidden="false" customHeight="true" outlineLevel="0" collapsed="false">
      <c r="A41" s="63" t="s">
        <v>40</v>
      </c>
      <c r="B41" s="64" t="n">
        <f aca="false">ELETTORI!E7</f>
        <v>753</v>
      </c>
      <c r="C41" s="59" t="n">
        <f aca="false">'AFFLUENZA 3'!D9</f>
        <v>537</v>
      </c>
      <c r="D41" s="65" t="n">
        <f aca="false">C41*100/B41</f>
        <v>71.3147410358566</v>
      </c>
      <c r="E41" s="64" t="n">
        <v>1</v>
      </c>
      <c r="F41" s="64" t="n">
        <v>3</v>
      </c>
      <c r="G41" s="64" t="n">
        <f aca="false">C41-E41-F41</f>
        <v>533</v>
      </c>
      <c r="H41" s="64" t="n">
        <v>31</v>
      </c>
      <c r="I41" s="64" t="n">
        <f aca="false">G41-H41</f>
        <v>502</v>
      </c>
      <c r="J41" s="65" t="n">
        <f aca="false">H41*100/G41</f>
        <v>5.81613508442777</v>
      </c>
      <c r="K41" s="66" t="n">
        <f aca="false">I41*100/G41</f>
        <v>94.1838649155722</v>
      </c>
    </row>
    <row r="42" customFormat="false" ht="36" hidden="false" customHeight="true" outlineLevel="0" collapsed="false">
      <c r="A42" s="63" t="s">
        <v>41</v>
      </c>
      <c r="B42" s="64" t="n">
        <f aca="false">ELETTORI!E8</f>
        <v>676</v>
      </c>
      <c r="C42" s="59" t="n">
        <f aca="false">'AFFLUENZA 3'!D10</f>
        <v>519</v>
      </c>
      <c r="D42" s="65" t="n">
        <f aca="false">C42*100/B42</f>
        <v>76.7751479289941</v>
      </c>
      <c r="E42" s="64" t="n">
        <v>7</v>
      </c>
      <c r="F42" s="64" t="n">
        <v>0</v>
      </c>
      <c r="G42" s="64" t="n">
        <f aca="false">C42-E42-F42</f>
        <v>512</v>
      </c>
      <c r="H42" s="64" t="n">
        <v>24</v>
      </c>
      <c r="I42" s="64" t="n">
        <f aca="false">G42-H42</f>
        <v>488</v>
      </c>
      <c r="J42" s="65" t="n">
        <f aca="false">H42*100/G42</f>
        <v>4.6875</v>
      </c>
      <c r="K42" s="66" t="n">
        <f aca="false">I42*100/G42</f>
        <v>95.3125</v>
      </c>
    </row>
    <row r="43" customFormat="false" ht="36" hidden="false" customHeight="true" outlineLevel="0" collapsed="false">
      <c r="A43" s="67" t="s">
        <v>42</v>
      </c>
      <c r="B43" s="68" t="n">
        <f aca="false">ELETTORI!E9</f>
        <v>792</v>
      </c>
      <c r="C43" s="59" t="n">
        <f aca="false">'AFFLUENZA 3'!D11</f>
        <v>519</v>
      </c>
      <c r="D43" s="69" t="n">
        <f aca="false">C43*100/B43</f>
        <v>65.530303030303</v>
      </c>
      <c r="E43" s="68" t="n">
        <v>10</v>
      </c>
      <c r="F43" s="68" t="n">
        <v>0</v>
      </c>
      <c r="G43" s="68" t="n">
        <f aca="false">C43-E43-F43</f>
        <v>509</v>
      </c>
      <c r="H43" s="68" t="n">
        <v>24</v>
      </c>
      <c r="I43" s="68" t="n">
        <f aca="false">G43-H43</f>
        <v>485</v>
      </c>
      <c r="J43" s="69" t="n">
        <f aca="false">H43*100/G43</f>
        <v>4.71512770137525</v>
      </c>
      <c r="K43" s="70" t="n">
        <f aca="false">I43*100/G43</f>
        <v>95.2848722986248</v>
      </c>
    </row>
    <row r="44" customFormat="false" ht="36" hidden="false" customHeight="true" outlineLevel="0" collapsed="false">
      <c r="A44" s="55" t="s">
        <v>43</v>
      </c>
      <c r="B44" s="56" t="n">
        <f aca="false">SUM(B37:B43)</f>
        <v>5094</v>
      </c>
      <c r="C44" s="71" t="n">
        <f aca="false">SUM(C37:C43)</f>
        <v>3652</v>
      </c>
      <c r="D44" s="72" t="n">
        <f aca="false">C44*100/B44</f>
        <v>71.6921868865332</v>
      </c>
      <c r="E44" s="71" t="n">
        <f aca="false">SUM(E37:E43)</f>
        <v>42</v>
      </c>
      <c r="F44" s="71" t="n">
        <f aca="false">SUM(F37:F43)</f>
        <v>6</v>
      </c>
      <c r="G44" s="71" t="n">
        <f aca="false">SUM(G37:G43)</f>
        <v>3604</v>
      </c>
      <c r="H44" s="71" t="n">
        <f aca="false">SUM(H37:H43)</f>
        <v>166</v>
      </c>
      <c r="I44" s="71" t="n">
        <f aca="false">SUM(I37:I43)</f>
        <v>3438</v>
      </c>
      <c r="J44" s="72" t="n">
        <f aca="false">H44*100/G44</f>
        <v>4.60599334073252</v>
      </c>
      <c r="K44" s="73" t="n">
        <f aca="false">I44*100/G44</f>
        <v>95.3940066592675</v>
      </c>
    </row>
    <row r="45" customFormat="false" ht="36" hidden="false" customHeight="true" outlineLevel="0" collapsed="false">
      <c r="A45" s="74"/>
      <c r="B45" s="75"/>
      <c r="C45" s="76"/>
      <c r="D45" s="77"/>
      <c r="E45" s="76"/>
      <c r="F45" s="76"/>
      <c r="G45" s="76"/>
      <c r="H45" s="76"/>
      <c r="I45" s="76"/>
      <c r="J45" s="77"/>
      <c r="K45" s="77"/>
    </row>
    <row r="46" customFormat="false" ht="36" hidden="false" customHeight="true" outlineLevel="0" collapsed="false">
      <c r="A46" s="33" t="s">
        <v>4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36" hidden="false" customHeight="true" outlineLevel="0" collapsed="false">
      <c r="A47" s="84" t="s">
        <v>46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 t="s">
        <v>46</v>
      </c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</row>
    <row r="48" s="80" customFormat="true" ht="36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36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36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48" hidden="false" customHeight="true" outlineLevel="0" collapsed="false">
      <c r="A51" s="55" t="s">
        <v>48</v>
      </c>
      <c r="B51" s="56" t="s">
        <v>49</v>
      </c>
      <c r="C51" s="56" t="s">
        <v>50</v>
      </c>
      <c r="D51" s="56" t="s">
        <v>51</v>
      </c>
      <c r="E51" s="56" t="s">
        <v>52</v>
      </c>
      <c r="F51" s="56" t="s">
        <v>53</v>
      </c>
      <c r="G51" s="56" t="s">
        <v>54</v>
      </c>
      <c r="H51" s="56" t="s">
        <v>55</v>
      </c>
      <c r="I51" s="56" t="s">
        <v>56</v>
      </c>
      <c r="J51" s="56" t="s">
        <v>57</v>
      </c>
      <c r="K51" s="57" t="s">
        <v>58</v>
      </c>
    </row>
    <row r="52" customFormat="false" ht="36" hidden="false" customHeight="true" outlineLevel="0" collapsed="false">
      <c r="A52" s="58" t="s">
        <v>36</v>
      </c>
      <c r="B52" s="59" t="n">
        <f aca="false">ELETTORI!E3</f>
        <v>828</v>
      </c>
      <c r="C52" s="59" t="n">
        <f aca="false">'AFFLUENZA 4'!D5</f>
        <v>618</v>
      </c>
      <c r="D52" s="60" t="n">
        <f aca="false">C52*100/B52</f>
        <v>74.6376811594203</v>
      </c>
      <c r="E52" s="59" t="n">
        <v>5</v>
      </c>
      <c r="F52" s="59" t="n">
        <v>1</v>
      </c>
      <c r="G52" s="59" t="n">
        <f aca="false">C52-E52-F52</f>
        <v>612</v>
      </c>
      <c r="H52" s="59" t="n">
        <v>15</v>
      </c>
      <c r="I52" s="59" t="n">
        <f aca="false">G52-H52</f>
        <v>597</v>
      </c>
      <c r="J52" s="60" t="n">
        <f aca="false">H52*100/G52</f>
        <v>2.45098039215686</v>
      </c>
      <c r="K52" s="61" t="n">
        <f aca="false">I52*100/G52</f>
        <v>97.5490196078431</v>
      </c>
    </row>
    <row r="53" customFormat="false" ht="36" hidden="false" customHeight="true" outlineLevel="0" collapsed="false">
      <c r="A53" s="63" t="s">
        <v>37</v>
      </c>
      <c r="B53" s="64" t="n">
        <f aca="false">ELETTORI!E4</f>
        <v>701</v>
      </c>
      <c r="C53" s="59" t="n">
        <f aca="false">'AFFLUENZA 4'!D6</f>
        <v>482</v>
      </c>
      <c r="D53" s="65" t="n">
        <f aca="false">C53*100/B53</f>
        <v>68.7589158345221</v>
      </c>
      <c r="E53" s="64" t="n">
        <v>4</v>
      </c>
      <c r="F53" s="64" t="n">
        <v>0</v>
      </c>
      <c r="G53" s="64" t="n">
        <f aca="false">C53-E53-F53</f>
        <v>478</v>
      </c>
      <c r="H53" s="64" t="n">
        <v>20</v>
      </c>
      <c r="I53" s="64" t="n">
        <f aca="false">G53-H53</f>
        <v>458</v>
      </c>
      <c r="J53" s="65" t="n">
        <f aca="false">H53*100/G53</f>
        <v>4.18410041841004</v>
      </c>
      <c r="K53" s="66" t="n">
        <f aca="false">I53*100/G53</f>
        <v>95.81589958159</v>
      </c>
    </row>
    <row r="54" customFormat="false" ht="36" hidden="false" customHeight="true" outlineLevel="0" collapsed="false">
      <c r="A54" s="63" t="s">
        <v>38</v>
      </c>
      <c r="B54" s="64" t="n">
        <f aca="false">ELETTORI!E5</f>
        <v>539</v>
      </c>
      <c r="C54" s="59" t="n">
        <f aca="false">'AFFLUENZA 4'!D7</f>
        <v>372</v>
      </c>
      <c r="D54" s="65" t="n">
        <f aca="false">C54*100/B54</f>
        <v>69.0166975881262</v>
      </c>
      <c r="E54" s="64" t="n">
        <v>6</v>
      </c>
      <c r="F54" s="64" t="n">
        <v>3</v>
      </c>
      <c r="G54" s="64" t="n">
        <f aca="false">C54-E54-F54</f>
        <v>363</v>
      </c>
      <c r="H54" s="64" t="n">
        <v>14</v>
      </c>
      <c r="I54" s="64" t="n">
        <f aca="false">G54-H54</f>
        <v>349</v>
      </c>
      <c r="J54" s="65" t="n">
        <f aca="false">H54*100/G54</f>
        <v>3.85674931129477</v>
      </c>
      <c r="K54" s="66" t="n">
        <f aca="false">I54*100/G54</f>
        <v>96.1432506887052</v>
      </c>
    </row>
    <row r="55" customFormat="false" ht="36" hidden="false" customHeight="true" outlineLevel="0" collapsed="false">
      <c r="A55" s="63" t="s">
        <v>39</v>
      </c>
      <c r="B55" s="64" t="n">
        <f aca="false">ELETTORI!E6</f>
        <v>805</v>
      </c>
      <c r="C55" s="59" t="n">
        <f aca="false">'AFFLUENZA 4'!D8</f>
        <v>606</v>
      </c>
      <c r="D55" s="65" t="n">
        <f aca="false">C55*100/B55</f>
        <v>75.2795031055901</v>
      </c>
      <c r="E55" s="64" t="n">
        <v>6</v>
      </c>
      <c r="F55" s="64" t="n">
        <v>0</v>
      </c>
      <c r="G55" s="64" t="n">
        <f aca="false">C55-E55-F55</f>
        <v>600</v>
      </c>
      <c r="H55" s="64" t="n">
        <v>24</v>
      </c>
      <c r="I55" s="64" t="n">
        <f aca="false">G55-H55</f>
        <v>576</v>
      </c>
      <c r="J55" s="65" t="n">
        <f aca="false">H55*100/G55</f>
        <v>4</v>
      </c>
      <c r="K55" s="66" t="n">
        <f aca="false">I55*100/G55</f>
        <v>96</v>
      </c>
    </row>
    <row r="56" customFormat="false" ht="36" hidden="false" customHeight="true" outlineLevel="0" collapsed="false">
      <c r="A56" s="63" t="s">
        <v>40</v>
      </c>
      <c r="B56" s="64" t="n">
        <f aca="false">ELETTORI!E7</f>
        <v>753</v>
      </c>
      <c r="C56" s="59" t="n">
        <f aca="false">'AFFLUENZA 4'!D9</f>
        <v>536</v>
      </c>
      <c r="D56" s="65" t="n">
        <f aca="false">C56*100/B56</f>
        <v>71.1819389110226</v>
      </c>
      <c r="E56" s="64" t="n">
        <v>6</v>
      </c>
      <c r="F56" s="64" t="n">
        <v>2</v>
      </c>
      <c r="G56" s="64" t="n">
        <f aca="false">C56-E56-F56</f>
        <v>528</v>
      </c>
      <c r="H56" s="64" t="n">
        <v>28</v>
      </c>
      <c r="I56" s="64" t="n">
        <f aca="false">G56-H56</f>
        <v>500</v>
      </c>
      <c r="J56" s="65" t="n">
        <f aca="false">H56*100/G56</f>
        <v>5.3030303030303</v>
      </c>
      <c r="K56" s="66" t="n">
        <f aca="false">I56*100/G56</f>
        <v>94.6969696969697</v>
      </c>
    </row>
    <row r="57" customFormat="false" ht="36" hidden="false" customHeight="true" outlineLevel="0" collapsed="false">
      <c r="A57" s="63" t="s">
        <v>41</v>
      </c>
      <c r="B57" s="64" t="n">
        <f aca="false">ELETTORI!E8</f>
        <v>676</v>
      </c>
      <c r="C57" s="59" t="n">
        <f aca="false">'AFFLUENZA 4'!D10</f>
        <v>520</v>
      </c>
      <c r="D57" s="65" t="n">
        <f aca="false">C57*100/B57</f>
        <v>76.9230769230769</v>
      </c>
      <c r="E57" s="64" t="n">
        <v>6</v>
      </c>
      <c r="F57" s="64" t="n">
        <v>2</v>
      </c>
      <c r="G57" s="64" t="n">
        <f aca="false">C57-E57-F57</f>
        <v>512</v>
      </c>
      <c r="H57" s="64" t="n">
        <v>19</v>
      </c>
      <c r="I57" s="64" t="n">
        <f aca="false">G57-H57</f>
        <v>493</v>
      </c>
      <c r="J57" s="65" t="n">
        <f aca="false">H57*100/G57</f>
        <v>3.7109375</v>
      </c>
      <c r="K57" s="66" t="n">
        <f aca="false">I57*100/G57</f>
        <v>96.2890625</v>
      </c>
    </row>
    <row r="58" customFormat="false" ht="36" hidden="false" customHeight="true" outlineLevel="0" collapsed="false">
      <c r="A58" s="67" t="s">
        <v>42</v>
      </c>
      <c r="B58" s="68" t="n">
        <f aca="false">ELETTORI!E9</f>
        <v>792</v>
      </c>
      <c r="C58" s="59" t="n">
        <f aca="false">'AFFLUENZA 4'!D11</f>
        <v>519</v>
      </c>
      <c r="D58" s="69" t="n">
        <f aca="false">C58*100/B58</f>
        <v>65.530303030303</v>
      </c>
      <c r="E58" s="68" t="n">
        <v>4</v>
      </c>
      <c r="F58" s="68" t="n">
        <v>0</v>
      </c>
      <c r="G58" s="68" t="n">
        <f aca="false">C58-E58-F58</f>
        <v>515</v>
      </c>
      <c r="H58" s="68" t="n">
        <v>26</v>
      </c>
      <c r="I58" s="68" t="n">
        <f aca="false">G58-H58</f>
        <v>489</v>
      </c>
      <c r="J58" s="69" t="n">
        <f aca="false">H58*100/G58</f>
        <v>5.04854368932039</v>
      </c>
      <c r="K58" s="70" t="n">
        <f aca="false">I58*100/G58</f>
        <v>94.9514563106796</v>
      </c>
    </row>
    <row r="59" customFormat="false" ht="36" hidden="false" customHeight="true" outlineLevel="0" collapsed="false">
      <c r="A59" s="55" t="s">
        <v>43</v>
      </c>
      <c r="B59" s="56" t="n">
        <f aca="false">SUM(B52:B58)</f>
        <v>5094</v>
      </c>
      <c r="C59" s="71" t="n">
        <f aca="false">SUM(C52:C58)</f>
        <v>3653</v>
      </c>
      <c r="D59" s="72" t="n">
        <f aca="false">C59*100/B59</f>
        <v>71.711817824892</v>
      </c>
      <c r="E59" s="71" t="n">
        <f aca="false">SUM(E52:E58)</f>
        <v>37</v>
      </c>
      <c r="F59" s="71" t="n">
        <f aca="false">SUM(F52:F58)</f>
        <v>8</v>
      </c>
      <c r="G59" s="71" t="n">
        <f aca="false">SUM(G52:G58)</f>
        <v>3608</v>
      </c>
      <c r="H59" s="71" t="n">
        <f aca="false">SUM(H52:H58)</f>
        <v>146</v>
      </c>
      <c r="I59" s="71" t="n">
        <f aca="false">SUM(I52:I58)</f>
        <v>3462</v>
      </c>
      <c r="J59" s="72" t="n">
        <f aca="false">H59*100/G59</f>
        <v>4.04656319290466</v>
      </c>
      <c r="K59" s="73" t="n">
        <f aca="false">I59*100/G59</f>
        <v>95.9534368070953</v>
      </c>
    </row>
  </sheetData>
  <mergeCells count="12">
    <mergeCell ref="A1:K1"/>
    <mergeCell ref="A2:K2"/>
    <mergeCell ref="L2:Z2"/>
    <mergeCell ref="A16:K16"/>
    <mergeCell ref="A17:K17"/>
    <mergeCell ref="L17:Z17"/>
    <mergeCell ref="A31:K31"/>
    <mergeCell ref="A32:K32"/>
    <mergeCell ref="L32:Z32"/>
    <mergeCell ref="A46:K46"/>
    <mergeCell ref="A47:K47"/>
    <mergeCell ref="L47:Z4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20:40Z</dcterms:created>
  <dc:creator>Gensini Marina</dc:creator>
  <dc:description/>
  <dc:language>en-US</dc:language>
  <cp:lastModifiedBy>Gensini Marina</cp:lastModifiedBy>
  <cp:lastPrinted>2011-06-13T16:45:42Z</cp:lastPrinted>
  <dcterms:modified xsi:type="dcterms:W3CDTF">2011-06-13T17:16:05Z</dcterms:modified>
  <cp:revision>0</cp:revision>
  <dc:subject/>
  <dc:title/>
</cp:coreProperties>
</file>